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wugonly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17">
  <si>
    <t xml:space="preserve">SP</t>
  </si>
  <si>
    <t xml:space="preserve">サークル名フリガナ</t>
  </si>
  <si>
    <t xml:space="preserve">サークル名</t>
  </si>
  <si>
    <t xml:space="preserve">ペンネームフリガナ</t>
  </si>
  <si>
    <t xml:space="preserve">ペンネーム</t>
  </si>
  <si>
    <r>
      <rPr>
        <sz val="10"/>
        <rFont val="Arial"/>
        <family val="2"/>
        <charset val="128"/>
      </rPr>
      <t xml:space="preserve">WEB</t>
    </r>
    <r>
      <rPr>
        <sz val="10"/>
        <rFont val="Noto Sans"/>
        <family val="2"/>
      </rPr>
      <t xml:space="preserve">サイト</t>
    </r>
  </si>
  <si>
    <r>
      <rPr>
        <sz val="10"/>
        <rFont val="Arial"/>
        <family val="2"/>
        <charset val="128"/>
      </rPr>
      <t xml:space="preserve">WEB</t>
    </r>
    <r>
      <rPr>
        <sz val="10"/>
        <rFont val="Noto Sans"/>
        <family val="2"/>
      </rPr>
      <t xml:space="preserve">サイトリンク</t>
    </r>
  </si>
  <si>
    <r>
      <rPr>
        <sz val="10"/>
        <rFont val="Arial"/>
        <family val="2"/>
        <charset val="128"/>
      </rPr>
      <t xml:space="preserve">Twitter</t>
    </r>
    <r>
      <rPr>
        <sz val="10"/>
        <rFont val="Noto Sans"/>
        <family val="2"/>
      </rPr>
      <t xml:space="preserve">アカウント</t>
    </r>
  </si>
  <si>
    <r>
      <rPr>
        <sz val="10"/>
        <rFont val="Arial"/>
        <family val="2"/>
        <charset val="128"/>
      </rPr>
      <t xml:space="preserve">Twitter</t>
    </r>
    <r>
      <rPr>
        <sz val="10"/>
        <rFont val="Noto Sans"/>
        <family val="2"/>
      </rPr>
      <t xml:space="preserve">アカウントリンク</t>
    </r>
  </si>
  <si>
    <r>
      <rPr>
        <sz val="10"/>
        <rFont val="Arial"/>
        <family val="2"/>
        <charset val="128"/>
      </rPr>
      <t xml:space="preserve">Pixiv </t>
    </r>
    <r>
      <rPr>
        <sz val="10"/>
        <rFont val="Noto Sans"/>
        <family val="2"/>
      </rPr>
      <t xml:space="preserve">ユーザー</t>
    </r>
    <r>
      <rPr>
        <sz val="10"/>
        <rFont val="Arial"/>
        <family val="2"/>
        <charset val="128"/>
      </rPr>
      <t xml:space="preserve">ID</t>
    </r>
  </si>
  <si>
    <r>
      <rPr>
        <sz val="10"/>
        <rFont val="Arial"/>
        <family val="2"/>
        <charset val="128"/>
      </rPr>
      <t xml:space="preserve">Pixiv </t>
    </r>
    <r>
      <rPr>
        <sz val="10"/>
        <rFont val="Noto Sans"/>
        <family val="2"/>
      </rPr>
      <t xml:space="preserve">ユーザー</t>
    </r>
    <r>
      <rPr>
        <sz val="10"/>
        <rFont val="Arial"/>
        <family val="2"/>
        <charset val="128"/>
      </rPr>
      <t xml:space="preserve">ID URL</t>
    </r>
  </si>
  <si>
    <r>
      <rPr>
        <sz val="10"/>
        <rFont val="Arial"/>
        <family val="2"/>
        <charset val="128"/>
      </rPr>
      <t xml:space="preserve">Pixiv </t>
    </r>
    <r>
      <rPr>
        <sz val="10"/>
        <rFont val="Noto Sans"/>
        <family val="2"/>
      </rPr>
      <t xml:space="preserve">ユーザー</t>
    </r>
    <r>
      <rPr>
        <sz val="10"/>
        <rFont val="Arial"/>
        <family val="2"/>
        <charset val="128"/>
      </rPr>
      <t xml:space="preserve">ID </t>
    </r>
    <r>
      <rPr>
        <sz val="10"/>
        <rFont val="Noto Sans"/>
        <family val="2"/>
      </rPr>
      <t xml:space="preserve">リンク</t>
    </r>
  </si>
  <si>
    <t xml:space="preserve">A01</t>
  </si>
  <si>
    <t xml:space="preserve">トウヤトウフテン</t>
  </si>
  <si>
    <t xml:space="preserve">一〇八豆腐店</t>
  </si>
  <si>
    <t xml:space="preserve">トウヤ</t>
  </si>
  <si>
    <t xml:space="preserve">http://www3.to/108_10210</t>
  </si>
  <si>
    <t xml:space="preserve">https://twitter.com/108_10210</t>
  </si>
  <si>
    <t xml:space="preserve">A02</t>
  </si>
  <si>
    <t xml:space="preserve">ハイジンドウキタン</t>
  </si>
  <si>
    <t xml:space="preserve">廃人堂奇譚</t>
  </si>
  <si>
    <t xml:space="preserve">ファンシースギタ</t>
  </si>
  <si>
    <t xml:space="preserve">ファンシー杉田</t>
  </si>
  <si>
    <t xml:space="preserve">https://twitter.com/fancy_sgt</t>
  </si>
  <si>
    <t xml:space="preserve">A03</t>
  </si>
  <si>
    <t xml:space="preserve">ワンスター</t>
  </si>
  <si>
    <t xml:space="preserve">One Star</t>
  </si>
  <si>
    <t xml:space="preserve">ホワイト</t>
  </si>
  <si>
    <t xml:space="preserve">White</t>
  </si>
  <si>
    <t xml:space="preserve">http://onestar77.blog52.fc2.com/</t>
  </si>
  <si>
    <t xml:space="preserve">https://twitter.com/White_0422</t>
  </si>
  <si>
    <t xml:space="preserve">A04</t>
  </si>
  <si>
    <t xml:space="preserve">コツナメヤ</t>
  </si>
  <si>
    <t xml:space="preserve">こつなめや</t>
  </si>
  <si>
    <t xml:space="preserve">スミチャン</t>
  </si>
  <si>
    <t xml:space="preserve">すみちゃん</t>
  </si>
  <si>
    <t xml:space="preserve">http://kotunameya.sblo.jp/</t>
  </si>
  <si>
    <t xml:space="preserve">https://twitter.com/kotunameya</t>
  </si>
  <si>
    <t xml:space="preserve">A05</t>
  </si>
  <si>
    <t xml:space="preserve">アカシアサン</t>
  </si>
  <si>
    <t xml:space="preserve">アカシアさん</t>
  </si>
  <si>
    <t xml:space="preserve">トシヲクン</t>
  </si>
  <si>
    <t xml:space="preserve">https://twitter.com/Toshio_Gamera</t>
  </si>
  <si>
    <t xml:space="preserve">A06</t>
  </si>
  <si>
    <t xml:space="preserve">ギョウザギュウニュウ</t>
  </si>
  <si>
    <t xml:space="preserve">餃子牛乳</t>
  </si>
  <si>
    <t xml:space="preserve">アシカガ</t>
  </si>
  <si>
    <t xml:space="preserve">足利</t>
  </si>
  <si>
    <t xml:space="preserve">https://twitter.com/_everydaycurry</t>
  </si>
  <si>
    <t xml:space="preserve">A07</t>
  </si>
  <si>
    <t xml:space="preserve">ビュウディスチャージ</t>
  </si>
  <si>
    <t xml:space="preserve">View Discharge</t>
  </si>
  <si>
    <t xml:space="preserve">カイネコビュウ</t>
  </si>
  <si>
    <t xml:space="preserve">回猫びゅう</t>
  </si>
  <si>
    <t xml:space="preserve">http://view.x.fc2.com/</t>
  </si>
  <si>
    <t xml:space="preserve">A08</t>
  </si>
  <si>
    <t xml:space="preserve">ナナオショカガイカツドウ</t>
  </si>
  <si>
    <t xml:space="preserve">ななおしょ課外活動</t>
  </si>
  <si>
    <t xml:space="preserve">オショウ</t>
  </si>
  <si>
    <t xml:space="preserve">おしょう</t>
  </si>
  <si>
    <t xml:space="preserve">https://twitter.com/osho70</t>
  </si>
  <si>
    <t xml:space="preserve">A09</t>
  </si>
  <si>
    <t xml:space="preserve">デブトカレート</t>
  </si>
  <si>
    <t xml:space="preserve">シロイクナ</t>
  </si>
  <si>
    <t xml:space="preserve">白井久那</t>
  </si>
  <si>
    <t xml:space="preserve">http://shiroikuna.blog.fc2.com/</t>
  </si>
  <si>
    <t xml:space="preserve">https://twitter.com/shiroikuna</t>
  </si>
  <si>
    <t xml:space="preserve">A10</t>
  </si>
  <si>
    <t xml:space="preserve">ユウゲンガイシャテン</t>
  </si>
  <si>
    <r>
      <rPr>
        <sz val="10"/>
        <rFont val="Noto Sans"/>
        <family val="2"/>
      </rPr>
      <t xml:space="preserve">有限会社</t>
    </r>
    <r>
      <rPr>
        <sz val="10"/>
        <rFont val="Arial"/>
        <family val="2"/>
        <charset val="128"/>
      </rPr>
      <t xml:space="preserve">TEN</t>
    </r>
  </si>
  <si>
    <t xml:space="preserve">テン</t>
  </si>
  <si>
    <t xml:space="preserve">てん</t>
  </si>
  <si>
    <t xml:space="preserve">https://twitter.com/mikan_10th</t>
  </si>
  <si>
    <t xml:space="preserve">A11</t>
  </si>
  <si>
    <t xml:space="preserve">ウオクボ</t>
  </si>
  <si>
    <t xml:space="preserve">WUOKB</t>
  </si>
  <si>
    <t xml:space="preserve">魚久保</t>
  </si>
  <si>
    <t xml:space="preserve">A12</t>
  </si>
  <si>
    <t xml:space="preserve">ヨカヨカタイム</t>
  </si>
  <si>
    <t xml:space="preserve">よかよかタイム</t>
  </si>
  <si>
    <t xml:space="preserve">スヤリ</t>
  </si>
  <si>
    <t xml:space="preserve">すやり</t>
  </si>
  <si>
    <t xml:space="preserve">https://twitter.com/wokshi</t>
  </si>
  <si>
    <t xml:space="preserve">B01</t>
  </si>
  <si>
    <t xml:space="preserve">ドナエムコンテンツエキスポ</t>
  </si>
  <si>
    <t xml:space="preserve">どなえむコンテンツエキスポ</t>
  </si>
  <si>
    <t xml:space="preserve">ドナエム</t>
  </si>
  <si>
    <t xml:space="preserve">どなえむ</t>
  </si>
  <si>
    <t xml:space="preserve">http://kanaemu.tumblr.com/</t>
  </si>
  <si>
    <t xml:space="preserve">https://twitter.com/donaemu</t>
  </si>
  <si>
    <t xml:space="preserve">B02</t>
  </si>
  <si>
    <t xml:space="preserve">フカガイヤ</t>
  </si>
  <si>
    <t xml:space="preserve">鱶貝屋</t>
  </si>
  <si>
    <t xml:space="preserve">アリスキャロライナシュウチジ</t>
  </si>
  <si>
    <t xml:space="preserve">アリス・キャロライナ州知事</t>
  </si>
  <si>
    <t xml:space="preserve">B03</t>
  </si>
  <si>
    <t xml:space="preserve">オイシイテイ</t>
  </si>
  <si>
    <t xml:space="preserve">おいしい亭</t>
  </si>
  <si>
    <t xml:space="preserve">サクライサンシ</t>
  </si>
  <si>
    <t xml:space="preserve">桜井三四</t>
  </si>
  <si>
    <t xml:space="preserve">http://www2.ttcn.ne.jp/~sakurai-myt/</t>
  </si>
  <si>
    <t xml:space="preserve">https://twitter.com/sakurai34</t>
  </si>
  <si>
    <t xml:space="preserve">B04</t>
  </si>
  <si>
    <t xml:space="preserve">フウアンテイ</t>
  </si>
  <si>
    <t xml:space="preserve">風庵亭</t>
  </si>
  <si>
    <t xml:space="preserve">ドラネコエックス</t>
  </si>
  <si>
    <t xml:space="preserve">ドラネコＸ</t>
  </si>
  <si>
    <t xml:space="preserve">https://twitter.com/HighwayKimekime</t>
  </si>
  <si>
    <t xml:space="preserve">B05</t>
  </si>
  <si>
    <t xml:space="preserve">クマヤマノアナ</t>
  </si>
  <si>
    <t xml:space="preserve">クマヤマの穴</t>
  </si>
  <si>
    <t xml:space="preserve">クマヤマ</t>
  </si>
  <si>
    <t xml:space="preserve">B06</t>
  </si>
  <si>
    <t xml:space="preserve">オレンジピロー</t>
  </si>
  <si>
    <t xml:space="preserve">orangepillow</t>
  </si>
  <si>
    <t xml:space="preserve">キリハラアジコ</t>
  </si>
  <si>
    <t xml:space="preserve">桐原アジコ</t>
  </si>
  <si>
    <t xml:space="preserve">http://mst.naidente.org/event/wug</t>
  </si>
  <si>
    <t xml:space="preserve">https://twitter.com/orangepillow</t>
  </si>
  <si>
    <t xml:space="preserve">B07</t>
  </si>
  <si>
    <t xml:space="preserve">チームヤキイモ</t>
  </si>
  <si>
    <t xml:space="preserve">ちーむ焼き芋</t>
  </si>
  <si>
    <t xml:space="preserve">フソウ　ノブアキ</t>
  </si>
  <si>
    <t xml:space="preserve">扶桑ノブアキ</t>
  </si>
  <si>
    <t xml:space="preserve">https://twitter.com/huso0417</t>
  </si>
  <si>
    <t xml:space="preserve">B08</t>
  </si>
  <si>
    <t xml:space="preserve">ベガルターレ</t>
  </si>
  <si>
    <t xml:space="preserve">VEGALTALE</t>
  </si>
  <si>
    <t xml:space="preserve">ジルージャ</t>
  </si>
  <si>
    <t xml:space="preserve">http://pixiv.me/giroud_wugner</t>
  </si>
  <si>
    <t xml:space="preserve">https://twitter.com/Giroud_WUGner</t>
  </si>
  <si>
    <t xml:space="preserve">B09</t>
  </si>
  <si>
    <t xml:space="preserve">コクサイオカモトミユレンメイ</t>
  </si>
  <si>
    <t xml:space="preserve">国際岡本未夕連盟</t>
  </si>
  <si>
    <t xml:space="preserve">ニコライ</t>
  </si>
  <si>
    <t xml:space="preserve">nicolai</t>
  </si>
  <si>
    <t xml:space="preserve">https://nicolai4875.carbonmade.com/</t>
  </si>
  <si>
    <t xml:space="preserve">https://twitter.com/nicolaihsk</t>
  </si>
  <si>
    <t xml:space="preserve">B10</t>
  </si>
  <si>
    <t xml:space="preserve">フスマミユフィーチャリングロステドシウィド</t>
  </si>
  <si>
    <r>
      <rPr>
        <sz val="10"/>
        <rFont val="Noto Sans"/>
        <family val="2"/>
      </rPr>
      <t xml:space="preserve">フスマみゆ </t>
    </r>
    <r>
      <rPr>
        <sz val="10"/>
        <rFont val="Arial"/>
        <family val="2"/>
        <charset val="128"/>
      </rPr>
      <t xml:space="preserve">feat.LoastedSeaweed</t>
    </r>
  </si>
  <si>
    <t xml:space="preserve">みかげづきゆうえ</t>
  </si>
  <si>
    <t xml:space="preserve">御影月悠依</t>
  </si>
  <si>
    <t xml:space="preserve">http://tukihusagari.hatenablog.com/</t>
  </si>
  <si>
    <t xml:space="preserve">https://twitter.com/lunaryue</t>
  </si>
  <si>
    <t xml:space="preserve">B11</t>
  </si>
  <si>
    <t xml:space="preserve">オレンジ サウンド マニュファクチャー</t>
  </si>
  <si>
    <t xml:space="preserve">ORANGE SOUND MANUFACTURER</t>
  </si>
  <si>
    <t xml:space="preserve">ツクヨ</t>
  </si>
  <si>
    <t xml:space="preserve">つくよ</t>
  </si>
  <si>
    <t xml:space="preserve">https://twitter.com/orange841</t>
  </si>
  <si>
    <t xml:space="preserve">B12</t>
  </si>
  <si>
    <t xml:space="preserve">クインテットテール</t>
  </si>
  <si>
    <t xml:space="preserve">Quintuplet Tail</t>
  </si>
  <si>
    <t xml:space="preserve">チカニャン</t>
  </si>
  <si>
    <t xml:space="preserve">ちかにゃん</t>
  </si>
  <si>
    <t xml:space="preserve">https://twitter.com/QuintupletTail</t>
  </si>
  <si>
    <t xml:space="preserve">C01</t>
  </si>
  <si>
    <t xml:space="preserve">スイケンドウ</t>
  </si>
  <si>
    <t xml:space="preserve">酔鍵堂</t>
  </si>
  <si>
    <t xml:space="preserve">スイケンゴーハチサン</t>
  </si>
  <si>
    <r>
      <rPr>
        <sz val="10"/>
        <rFont val="Noto Sans"/>
        <family val="2"/>
      </rPr>
      <t xml:space="preserve">すいけん</t>
    </r>
    <r>
      <rPr>
        <sz val="10"/>
        <rFont val="Arial"/>
        <family val="2"/>
        <charset val="128"/>
      </rPr>
      <t xml:space="preserve">583</t>
    </r>
  </si>
  <si>
    <t xml:space="preserve">http://suikendo.web.fc2.com/</t>
  </si>
  <si>
    <t xml:space="preserve">https://twitter.com/Suiken583</t>
  </si>
  <si>
    <t xml:space="preserve">C02</t>
  </si>
  <si>
    <t xml:space="preserve">タケノウチガクフシュッパンシャ</t>
  </si>
  <si>
    <t xml:space="preserve">竹之内楽譜出版社</t>
  </si>
  <si>
    <t xml:space="preserve">サワラ</t>
  </si>
  <si>
    <t xml:space="preserve">さわら</t>
  </si>
  <si>
    <t xml:space="preserve">https://twitter.com/take_no_uchi</t>
  </si>
  <si>
    <t xml:space="preserve">C03</t>
  </si>
  <si>
    <t xml:space="preserve">シーデイズ</t>
  </si>
  <si>
    <t xml:space="preserve">SEA-DAYS</t>
  </si>
  <si>
    <t xml:space="preserve">キキボウ</t>
  </si>
  <si>
    <t xml:space="preserve">キキ坊</t>
  </si>
  <si>
    <t xml:space="preserve">http://sea-days.jugem.jp/</t>
  </si>
  <si>
    <t xml:space="preserve">https://twitter.com/akikibou</t>
  </si>
  <si>
    <t xml:space="preserve">C04</t>
  </si>
  <si>
    <t xml:space="preserve">モミアゲリボン</t>
  </si>
  <si>
    <t xml:space="preserve">もみあげりぼん</t>
  </si>
  <si>
    <t xml:space="preserve">ブタ</t>
  </si>
  <si>
    <t xml:space="preserve">豚</t>
  </si>
  <si>
    <t xml:space="preserve">http://momiageribon.blog5.fc2.com/</t>
  </si>
  <si>
    <t xml:space="preserve">https://twitter.com/daigolow_1</t>
  </si>
  <si>
    <t xml:space="preserve">C05</t>
  </si>
  <si>
    <t xml:space="preserve">ハーベスト</t>
  </si>
  <si>
    <t xml:space="preserve">Harvest</t>
  </si>
  <si>
    <t xml:space="preserve">ミノリスト</t>
  </si>
  <si>
    <t xml:space="preserve">みのりすと</t>
  </si>
  <si>
    <t xml:space="preserve">http://harvestynu.web.fc2.com</t>
  </si>
  <si>
    <t xml:space="preserve">https://twitter.com/minorist97</t>
  </si>
  <si>
    <t xml:space="preserve">C06</t>
  </si>
  <si>
    <t xml:space="preserve">ドリームホワイト</t>
  </si>
  <si>
    <t xml:space="preserve">どり～むほわいと</t>
  </si>
  <si>
    <t xml:space="preserve">コウサカムシロ</t>
  </si>
  <si>
    <t xml:space="preserve">紅坂夢白</t>
  </si>
  <si>
    <t xml:space="preserve">https://twitter.com/kousakamushiro</t>
  </si>
  <si>
    <t xml:space="preserve">C07</t>
  </si>
  <si>
    <t xml:space="preserve">エメラルドミントマークツー</t>
  </si>
  <si>
    <r>
      <rPr>
        <sz val="10"/>
        <rFont val="Noto Sans"/>
        <family val="2"/>
      </rPr>
      <t xml:space="preserve">エメラルドミント</t>
    </r>
    <r>
      <rPr>
        <sz val="10"/>
        <rFont val="Arial"/>
        <family val="2"/>
        <charset val="128"/>
      </rPr>
      <t xml:space="preserve">Mk-2</t>
    </r>
  </si>
  <si>
    <t xml:space="preserve">ナベグリーン</t>
  </si>
  <si>
    <t xml:space="preserve">なべぐりーん</t>
  </si>
  <si>
    <t xml:space="preserve">https://twitter.com/emeraldmintmk2</t>
  </si>
  <si>
    <t xml:space="preserve">C08</t>
  </si>
  <si>
    <t xml:space="preserve">チンパン</t>
  </si>
  <si>
    <t xml:space="preserve">ちんぱん</t>
  </si>
  <si>
    <t xml:space="preserve">ランボウモノ</t>
  </si>
  <si>
    <t xml:space="preserve">乱暴者</t>
  </si>
  <si>
    <t xml:space="preserve">http://tinderpanda.blog22.fc2.com/</t>
  </si>
  <si>
    <t xml:space="preserve">https://twitter.com/ranboumono_tw</t>
  </si>
  <si>
    <t xml:space="preserve">C09</t>
  </si>
  <si>
    <t xml:space="preserve">ポジティブカンパニー</t>
  </si>
  <si>
    <t xml:space="preserve">ぽじてぃぶカンパニー</t>
  </si>
  <si>
    <t xml:space="preserve">レンガ</t>
  </si>
  <si>
    <t xml:space="preserve">煉瓦</t>
  </si>
  <si>
    <t xml:space="preserve">https://twitter.com/posi_corp</t>
  </si>
  <si>
    <t xml:space="preserve">C10</t>
  </si>
  <si>
    <t xml:space="preserve">ブルキャメブンケソフモドウ</t>
  </si>
  <si>
    <t xml:space="preserve">ぶるきゃめ分家そふも堂</t>
  </si>
  <si>
    <t xml:space="preserve">ルガ～</t>
  </si>
  <si>
    <r>
      <rPr>
        <sz val="10"/>
        <rFont val="Noto Sans"/>
        <family val="2"/>
      </rPr>
      <t xml:space="preserve">る☆</t>
    </r>
    <r>
      <rPr>
        <sz val="10"/>
        <rFont val="Arial"/>
        <family val="2"/>
        <charset val="128"/>
      </rPr>
      <t xml:space="preserve">GA</t>
    </r>
    <r>
      <rPr>
        <sz val="10"/>
        <rFont val="Noto Sans"/>
        <family val="2"/>
      </rPr>
      <t xml:space="preserve">～</t>
    </r>
  </si>
  <si>
    <t xml:space="preserve">http://blog.livedoor.jp/rugar_/</t>
  </si>
  <si>
    <t xml:space="preserve">https://twitter.com/bullcame</t>
  </si>
  <si>
    <t xml:space="preserve">C11</t>
  </si>
  <si>
    <t xml:space="preserve">ヤマザキヤホンポ</t>
  </si>
  <si>
    <t xml:space="preserve">やまざき屋本舗</t>
  </si>
  <si>
    <t xml:space="preserve">ヤマザキマサシ</t>
  </si>
  <si>
    <t xml:space="preserve">やまざき まさし</t>
  </si>
  <si>
    <t xml:space="preserve">C12</t>
  </si>
  <si>
    <t xml:space="preserve">アニステ！ワグシュッチョウジョ</t>
  </si>
  <si>
    <t xml:space="preserve">あにすて！ＷＵＧ出張所</t>
  </si>
  <si>
    <t xml:space="preserve">トラハレ</t>
  </si>
  <si>
    <t xml:space="preserve">とらはれ</t>
  </si>
  <si>
    <t xml:space="preserve">http://www.otome-ism.com/</t>
  </si>
  <si>
    <t xml:space="preserve">https://twitter.com/otome_ism</t>
  </si>
  <si>
    <t xml:space="preserve">D01</t>
  </si>
  <si>
    <t xml:space="preserve">トキメキニートクラブ</t>
  </si>
  <si>
    <t xml:space="preserve">TokimekiNeetClub</t>
  </si>
  <si>
    <t xml:space="preserve">マッチ</t>
  </si>
  <si>
    <t xml:space="preserve">D02</t>
  </si>
  <si>
    <t xml:space="preserve">グロキシニア</t>
  </si>
  <si>
    <t xml:space="preserve">コタニナマアクビ</t>
  </si>
  <si>
    <t xml:space="preserve">小谷生欠</t>
  </si>
  <si>
    <t xml:space="preserve">https://about.me/namaakubi</t>
  </si>
  <si>
    <t xml:space="preserve">https://twitter.com/namaakubi_</t>
  </si>
  <si>
    <t xml:space="preserve">D03</t>
  </si>
  <si>
    <t xml:space="preserve">マメチルツインテル</t>
  </si>
  <si>
    <t xml:space="preserve">まめちるついんてる</t>
  </si>
  <si>
    <t xml:space="preserve">ヒバ</t>
  </si>
  <si>
    <t xml:space="preserve">hiva+</t>
  </si>
  <si>
    <t xml:space="preserve">http://em-blog.jugem.jp</t>
  </si>
  <si>
    <t xml:space="preserve">https://twitter.com/em_mmcr</t>
  </si>
  <si>
    <t xml:space="preserve">D04</t>
  </si>
  <si>
    <t xml:space="preserve">フラグラス</t>
  </si>
  <si>
    <t xml:space="preserve">FraGlaSS</t>
  </si>
  <si>
    <t xml:space="preserve">サトウミツ</t>
  </si>
  <si>
    <t xml:space="preserve">砂糖蜜</t>
  </si>
  <si>
    <t xml:space="preserve">https://twitter.com/shoyo_3</t>
  </si>
  <si>
    <t xml:space="preserve">D05D06</t>
  </si>
  <si>
    <t xml:space="preserve">ワグソク</t>
  </si>
  <si>
    <r>
      <rPr>
        <sz val="10"/>
        <rFont val="Noto Sans"/>
        <family val="2"/>
      </rPr>
      <t xml:space="preserve">わぐそく </t>
    </r>
    <r>
      <rPr>
        <sz val="10"/>
        <rFont val="Arial"/>
        <family val="2"/>
        <charset val="128"/>
      </rPr>
      <t xml:space="preserve">- WUG</t>
    </r>
    <r>
      <rPr>
        <sz val="10"/>
        <rFont val="Noto Sans"/>
        <family val="2"/>
      </rPr>
      <t xml:space="preserve">速報</t>
    </r>
  </si>
  <si>
    <t xml:space="preserve">http://wugsoku.com/</t>
  </si>
  <si>
    <t xml:space="preserve">https://twitter.com/wugsoku</t>
  </si>
  <si>
    <t xml:space="preserve">D07</t>
  </si>
  <si>
    <t xml:space="preserve">ホワイトムーン</t>
  </si>
  <si>
    <t xml:space="preserve">ＷＨＩＴＥ　ＭＯＯＮ</t>
  </si>
  <si>
    <t xml:space="preserve">ツキイ　ヤシロ</t>
  </si>
  <si>
    <t xml:space="preserve">月井　やしろ</t>
  </si>
  <si>
    <t xml:space="preserve">http://www3.tokai.or.jp/whitemoon/</t>
  </si>
  <si>
    <t xml:space="preserve">https://twitter.com/tukiiyasiro</t>
  </si>
  <si>
    <t xml:space="preserve">D08</t>
  </si>
  <si>
    <t xml:space="preserve">ウェイクアップガールズサイクルジャージキカク</t>
  </si>
  <si>
    <r>
      <rPr>
        <sz val="10"/>
        <rFont val="Arial"/>
        <family val="2"/>
        <charset val="128"/>
      </rPr>
      <t xml:space="preserve">Wake Up Girls</t>
    </r>
    <r>
      <rPr>
        <sz val="10"/>
        <rFont val="Noto Sans"/>
        <family val="2"/>
      </rPr>
      <t xml:space="preserve">！サイクルジャージ企画</t>
    </r>
  </si>
  <si>
    <t xml:space="preserve">テツヤン</t>
  </si>
  <si>
    <t xml:space="preserve">てつやん</t>
  </si>
  <si>
    <t xml:space="preserve">http://twipla.jp/events/118851</t>
  </si>
  <si>
    <t xml:space="preserve">https://twitter.com/tetsu_yan</t>
  </si>
  <si>
    <t xml:space="preserve">D09</t>
  </si>
  <si>
    <t xml:space="preserve">ヤマネコボックス</t>
  </si>
  <si>
    <r>
      <rPr>
        <sz val="10"/>
        <rFont val="Noto Sans"/>
        <family val="2"/>
      </rPr>
      <t xml:space="preserve">山猫</t>
    </r>
    <r>
      <rPr>
        <sz val="10"/>
        <rFont val="Arial"/>
        <family val="2"/>
        <charset val="128"/>
      </rPr>
      <t xml:space="preserve">BOX</t>
    </r>
  </si>
  <si>
    <t xml:space="preserve">ナナセミオリ</t>
  </si>
  <si>
    <t xml:space="preserve">http://www17.ocn.ne.jp/~yamaneko/</t>
  </si>
  <si>
    <t xml:space="preserve">https://twitter.com/yamanekobox</t>
  </si>
  <si>
    <t xml:space="preserve">D10</t>
  </si>
  <si>
    <t xml:space="preserve">ウオノメ</t>
  </si>
  <si>
    <t xml:space="preserve">うおのめ</t>
  </si>
  <si>
    <t xml:space="preserve">ジラフ</t>
  </si>
  <si>
    <t xml:space="preserve">D11</t>
  </si>
  <si>
    <t xml:space="preserve">ショコラシフォン</t>
  </si>
  <si>
    <t xml:space="preserve">chocolat chiffon</t>
  </si>
  <si>
    <t xml:space="preserve">ネネコ</t>
  </si>
  <si>
    <t xml:space="preserve">ねねこ</t>
  </si>
  <si>
    <t xml:space="preserve">https://twitter.com/neneco_34</t>
  </si>
  <si>
    <t xml:space="preserve">D12</t>
  </si>
  <si>
    <t xml:space="preserve">ミナミカゼ</t>
  </si>
  <si>
    <t xml:space="preserve">ミナミチハル</t>
  </si>
  <si>
    <t xml:space="preserve">南チハル</t>
  </si>
  <si>
    <t xml:space="preserve">https://twitter.com/373chiharu</t>
  </si>
  <si>
    <t xml:space="preserve">D13</t>
  </si>
  <si>
    <t xml:space="preserve">コロフク</t>
  </si>
  <si>
    <t xml:space="preserve">ころふく</t>
  </si>
  <si>
    <t xml:space="preserve">コユキマルユキコ</t>
  </si>
  <si>
    <t xml:space="preserve">小雪丸薫子</t>
  </si>
  <si>
    <t xml:space="preserve">https://twitter.com/KoroFuku</t>
  </si>
  <si>
    <t xml:space="preserve">D14</t>
  </si>
  <si>
    <t xml:space="preserve">ジェットコークマニア</t>
  </si>
  <si>
    <t xml:space="preserve">ネハ</t>
  </si>
  <si>
    <t xml:space="preserve">http://jetcokemania.hatenablog.jp</t>
  </si>
  <si>
    <t xml:space="preserve">https://twitter.com/jetcokemaniaB</t>
  </si>
  <si>
    <t xml:space="preserve">D15</t>
  </si>
  <si>
    <t xml:space="preserve">ハクダクサイダーズ</t>
  </si>
  <si>
    <t xml:space="preserve">白濁サイダーズ</t>
  </si>
  <si>
    <t xml:space="preserve">アズダク</t>
  </si>
  <si>
    <t xml:space="preserve">あずだく</t>
  </si>
  <si>
    <t xml:space="preserve">D16</t>
  </si>
  <si>
    <t xml:space="preserve">ヒナ。</t>
  </si>
  <si>
    <r>
      <rPr>
        <sz val="10"/>
        <rFont val="Arial"/>
        <family val="2"/>
        <charset val="128"/>
      </rPr>
      <t xml:space="preserve">17</t>
    </r>
    <r>
      <rPr>
        <sz val="10"/>
        <rFont val="Noto Sans"/>
        <family val="2"/>
      </rPr>
      <t xml:space="preserve">。</t>
    </r>
  </si>
  <si>
    <t xml:space="preserve">ヒナノ</t>
  </si>
  <si>
    <t xml:space="preserve">雛乃</t>
  </si>
  <si>
    <t xml:space="preserve">https://twitter.com/hinatr19</t>
  </si>
  <si>
    <t xml:space="preserve">D17</t>
  </si>
  <si>
    <t xml:space="preserve">ノドアメフウミ</t>
  </si>
  <si>
    <t xml:space="preserve">のど飴風味</t>
  </si>
  <si>
    <t xml:space="preserve">ソトガワマックス</t>
  </si>
  <si>
    <r>
      <rPr>
        <sz val="10"/>
        <rFont val="Noto Sans"/>
        <family val="2"/>
      </rPr>
      <t xml:space="preserve">外側</t>
    </r>
    <r>
      <rPr>
        <sz val="10"/>
        <rFont val="Arial"/>
        <family val="2"/>
        <charset val="128"/>
      </rPr>
      <t xml:space="preserve">MAX</t>
    </r>
  </si>
  <si>
    <t xml:space="preserve">https://twitter.com/sotogawamax</t>
  </si>
  <si>
    <t xml:space="preserve">D18</t>
  </si>
  <si>
    <t xml:space="preserve">タスクエフエム</t>
  </si>
  <si>
    <t xml:space="preserve">task.fm</t>
  </si>
  <si>
    <t xml:space="preserve">ナオピー</t>
  </si>
  <si>
    <t xml:space="preserve">なおぴー</t>
  </si>
  <si>
    <t xml:space="preserve">https://twitter.com/Nao_P</t>
  </si>
  <si>
    <t xml:space="preserve">D19</t>
  </si>
  <si>
    <t xml:space="preserve">リーリエエゴイスティカ</t>
  </si>
  <si>
    <t xml:space="preserve">Lilie Egoistica</t>
  </si>
  <si>
    <t xml:space="preserve">フジフン</t>
  </si>
  <si>
    <t xml:space="preserve">fujifun</t>
  </si>
  <si>
    <t xml:space="preserve">http://lilieegoistica.hatenablog.com/</t>
  </si>
  <si>
    <t xml:space="preserve">https://twitter.com/fujifun_le</t>
  </si>
  <si>
    <t xml:space="preserve">D20</t>
  </si>
  <si>
    <t xml:space="preserve">デイジースター</t>
  </si>
  <si>
    <t xml:space="preserve">daisystar</t>
  </si>
  <si>
    <t xml:space="preserve">キク</t>
  </si>
  <si>
    <t xml:space="preserve">きく</t>
  </si>
  <si>
    <t xml:space="preserve">http://mooncode.jp/daisystar/</t>
  </si>
  <si>
    <t xml:space="preserve">https://twitter.com/daisystar</t>
  </si>
  <si>
    <t xml:space="preserve">D21</t>
  </si>
  <si>
    <t xml:space="preserve">トウトスポーツ</t>
  </si>
  <si>
    <t xml:space="preserve">杜都スポーツ</t>
  </si>
  <si>
    <t xml:space="preserve">サトモトサカル</t>
  </si>
  <si>
    <t xml:space="preserve">里本サカル</t>
  </si>
  <si>
    <t xml:space="preserve">http://tohtosports.web.fc2.com/index.html</t>
  </si>
  <si>
    <t xml:space="preserve">https://twitter.com/sakaru_satomoto</t>
  </si>
  <si>
    <t xml:space="preserve">D22</t>
  </si>
  <si>
    <t xml:space="preserve">アニメリソースリスト</t>
  </si>
  <si>
    <t xml:space="preserve">Anime Resource List</t>
  </si>
  <si>
    <t xml:space="preserve">ミックン</t>
  </si>
  <si>
    <t xml:space="preserve">Mick'n</t>
  </si>
  <si>
    <t xml:space="preserve">https://arl.jp/wug/</t>
  </si>
  <si>
    <t xml:space="preserve">https://twitter.com/arljp</t>
  </si>
  <si>
    <t xml:space="preserve">D23</t>
  </si>
  <si>
    <t xml:space="preserve">ヒビコレモウソウ</t>
  </si>
  <si>
    <t xml:space="preserve">日々是妄想</t>
  </si>
  <si>
    <t xml:space="preserve">ヱビス</t>
  </si>
  <si>
    <t xml:space="preserve">夷</t>
  </si>
  <si>
    <t xml:space="preserve">http://ukatensei.blog50.fc2.com</t>
  </si>
  <si>
    <t xml:space="preserve">https://twitter.com/ye_bi_su</t>
  </si>
  <si>
    <t xml:space="preserve">D24</t>
  </si>
  <si>
    <t xml:space="preserve">ミンキイショボウ</t>
  </si>
  <si>
    <t xml:space="preserve">民輝書房</t>
  </si>
  <si>
    <t xml:space="preserve">コウケイ</t>
  </si>
  <si>
    <t xml:space="preserve">こうけい</t>
  </si>
  <si>
    <t xml:space="preserve">http://www.minkyshobo.com/</t>
  </si>
  <si>
    <t xml:space="preserve">https://twitter.com/ro_cefiro</t>
  </si>
  <si>
    <t xml:space="preserve">D26</t>
  </si>
  <si>
    <t xml:space="preserve">タイヤ</t>
  </si>
  <si>
    <t xml:space="preserve">たい屋</t>
  </si>
  <si>
    <t xml:space="preserve">タイイチ</t>
  </si>
  <si>
    <t xml:space="preserve">たいいち</t>
  </si>
  <si>
    <t xml:space="preserve">https://twitter.com/taiiiich</t>
  </si>
  <si>
    <t xml:space="preserve">D27</t>
  </si>
  <si>
    <t xml:space="preserve">グルクンコウボウ</t>
  </si>
  <si>
    <t xml:space="preserve">ぐるくん工房</t>
  </si>
  <si>
    <t xml:space="preserve">コウイチ</t>
  </si>
  <si>
    <t xml:space="preserve">こういち</t>
  </si>
  <si>
    <t xml:space="preserve">https://twitter.com/gurukun2001</t>
  </si>
  <si>
    <t xml:space="preserve">D28</t>
  </si>
  <si>
    <t xml:space="preserve">コールボンセイサクシテマシタ</t>
  </si>
  <si>
    <t xml:space="preserve">コール本制作してました</t>
  </si>
  <si>
    <t xml:space="preserve">セーヤ</t>
  </si>
  <si>
    <t xml:space="preserve">D29</t>
  </si>
  <si>
    <t xml:space="preserve">マニフイクミヤハカ</t>
  </si>
  <si>
    <t xml:space="preserve">まにふいくみやはか</t>
  </si>
  <si>
    <t xml:space="preserve">ナギ</t>
  </si>
  <si>
    <t xml:space="preserve">なぎ</t>
  </si>
  <si>
    <t xml:space="preserve">http://www.projectkaigo.org/</t>
  </si>
  <si>
    <t xml:space="preserve">https://twitter.com/nagitsuki</t>
  </si>
  <si>
    <t xml:space="preserve">D30</t>
  </si>
  <si>
    <t xml:space="preserve">ワグゲームブ</t>
  </si>
  <si>
    <r>
      <rPr>
        <sz val="10"/>
        <rFont val="Arial"/>
        <family val="2"/>
        <charset val="128"/>
      </rPr>
      <t xml:space="preserve">WUG</t>
    </r>
    <r>
      <rPr>
        <sz val="10"/>
        <rFont val="Noto Sans"/>
        <family val="2"/>
      </rPr>
      <t xml:space="preserve">ゲーム部</t>
    </r>
  </si>
  <si>
    <t xml:space="preserve">ダディックマ</t>
  </si>
  <si>
    <t xml:space="preserve">だでぃっくま</t>
  </si>
  <si>
    <t xml:space="preserve">https://twitter.com/wakeupdaddy1</t>
  </si>
  <si>
    <t xml:space="preserve">D31</t>
  </si>
  <si>
    <t xml:space="preserve">ヨクレイ</t>
  </si>
  <si>
    <t xml:space="preserve">翼鈴</t>
  </si>
  <si>
    <t xml:space="preserve">ミツキサクラ</t>
  </si>
  <si>
    <t xml:space="preserve">御月さくら</t>
  </si>
  <si>
    <t xml:space="preserve">http://yokurei.sakura.ne.jp/blog/</t>
  </si>
  <si>
    <t xml:space="preserve">https://twitter.com/syfaris</t>
  </si>
  <si>
    <t xml:space="preserve">D32</t>
  </si>
  <si>
    <t xml:space="preserve">ワグリリ。。</t>
  </si>
  <si>
    <t xml:space="preserve">わぐりり。。</t>
  </si>
  <si>
    <t xml:space="preserve">ジャリン</t>
  </si>
  <si>
    <t xml:space="preserve">じゃりん</t>
  </si>
  <si>
    <t xml:space="preserve">http://sizzlingtravelerparadise.tumblr.com/</t>
  </si>
  <si>
    <t xml:space="preserve">https://twitter.com/zyari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79296875" defaultRowHeight="12.8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1" width="40.62"/>
    <col collapsed="false" customWidth="true" hidden="false" outlineLevel="0" max="3" min="3" style="1" width="35.76"/>
    <col collapsed="false" customWidth="true" hidden="false" outlineLevel="0" max="4" min="4" style="1" width="26.35"/>
    <col collapsed="false" customWidth="true" hidden="false" outlineLevel="0" max="5" min="5" style="1" width="24.47"/>
    <col collapsed="false" customWidth="true" hidden="true" outlineLevel="0" max="6" min="6" style="0" width="13.05"/>
    <col collapsed="false" customWidth="true" hidden="false" outlineLevel="0" max="7" min="7" style="0" width="39.51"/>
    <col collapsed="false" customWidth="true" hidden="true" outlineLevel="0" max="8" min="8" style="0" width="13.05"/>
    <col collapsed="false" customWidth="true" hidden="false" outlineLevel="0" max="9" min="9" style="0" width="35.6"/>
    <col collapsed="false" customWidth="true" hidden="true" outlineLevel="0" max="11" min="10" style="0" width="13.05"/>
    <col collapsed="false" customWidth="true" hidden="false" outlineLevel="0" max="12" min="12" style="0" width="43.9"/>
  </cols>
  <sheetData>
    <row r="1" customFormat="false" ht="12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8" hidden="false" customHeight="false" outlineLevel="0" collapsed="false">
      <c r="A2" s="2" t="s">
        <v>12</v>
      </c>
      <c r="B2" s="3" t="s">
        <v>13</v>
      </c>
      <c r="C2" s="3" t="s">
        <v>14</v>
      </c>
      <c r="D2" s="3" t="s">
        <v>15</v>
      </c>
      <c r="E2" s="1" t="n">
        <v>108</v>
      </c>
      <c r="F2" s="2" t="s">
        <v>16</v>
      </c>
      <c r="G2" s="0" t="str">
        <f aca="false">HYPERLINK(F2)</f>
        <v>http://www3.to/108_10210</v>
      </c>
      <c r="H2" s="2" t="s">
        <v>17</v>
      </c>
      <c r="I2" s="0" t="str">
        <f aca="false">HYPERLINK(H2)</f>
        <v>https://twitter.com/108_10210</v>
      </c>
      <c r="J2" s="0" t="n">
        <v>59869</v>
      </c>
      <c r="K2" s="0" t="str">
        <f aca="false">"http://www.pixiv.net/member.php?id="&amp;J2</f>
        <v>http://www.pixiv.net/member.php?id=59869</v>
      </c>
      <c r="L2" s="0" t="str">
        <f aca="false">HYPERLINK(K2)</f>
        <v>http://www.pixiv.net/member.php?id=59869</v>
      </c>
    </row>
    <row r="3" customFormat="false" ht="12.8" hidden="false" customHeight="false" outlineLevel="0" collapsed="false">
      <c r="A3" s="2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G3" s="0" t="str">
        <f aca="false">HYPERLINK(F3)</f>
        <v/>
      </c>
      <c r="H3" s="2" t="s">
        <v>23</v>
      </c>
      <c r="I3" s="0" t="str">
        <f aca="false">HYPERLINK(H3)</f>
        <v>https://twitter.com/fancy_sgt</v>
      </c>
      <c r="J3" s="0" t="n">
        <v>2096956</v>
      </c>
      <c r="K3" s="0" t="str">
        <f aca="false">"http://www.pixiv.net/member.php?id="&amp;J3</f>
        <v>http://www.pixiv.net/member.php?id=2096956</v>
      </c>
      <c r="L3" s="0" t="str">
        <f aca="false">HYPERLINK(K3)</f>
        <v>http://www.pixiv.net/member.php?id=2096956</v>
      </c>
    </row>
    <row r="4" customFormat="false" ht="12.8" hidden="false" customHeight="false" outlineLevel="0" collapsed="false">
      <c r="A4" s="2" t="s">
        <v>24</v>
      </c>
      <c r="B4" s="3" t="s">
        <v>25</v>
      </c>
      <c r="C4" s="4" t="s">
        <v>26</v>
      </c>
      <c r="D4" s="3" t="s">
        <v>27</v>
      </c>
      <c r="E4" s="4" t="s">
        <v>28</v>
      </c>
      <c r="F4" s="2" t="s">
        <v>29</v>
      </c>
      <c r="G4" s="0" t="str">
        <f aca="false">HYPERLINK(F4)</f>
        <v>http://onestar77.blog52.fc2.com/</v>
      </c>
      <c r="H4" s="2" t="s">
        <v>30</v>
      </c>
      <c r="I4" s="0" t="str">
        <f aca="false">HYPERLINK(H4)</f>
        <v>https://twitter.com/White_0422</v>
      </c>
      <c r="J4" s="0" t="n">
        <v>15615</v>
      </c>
      <c r="K4" s="0" t="str">
        <f aca="false">"http://www.pixiv.net/member.php?id="&amp;J4</f>
        <v>http://www.pixiv.net/member.php?id=15615</v>
      </c>
      <c r="L4" s="0" t="str">
        <f aca="false">HYPERLINK(K4)</f>
        <v>http://www.pixiv.net/member.php?id=15615</v>
      </c>
    </row>
    <row r="5" customFormat="false" ht="12.8" hidden="false" customHeight="false" outlineLevel="0" collapsed="false">
      <c r="A5" s="2" t="s">
        <v>31</v>
      </c>
      <c r="B5" s="3" t="s">
        <v>32</v>
      </c>
      <c r="C5" s="3" t="s">
        <v>33</v>
      </c>
      <c r="D5" s="3" t="s">
        <v>34</v>
      </c>
      <c r="E5" s="3" t="s">
        <v>35</v>
      </c>
      <c r="F5" s="2" t="s">
        <v>36</v>
      </c>
      <c r="G5" s="0" t="str">
        <f aca="false">HYPERLINK(F5)</f>
        <v>http://kotunameya.sblo.jp/</v>
      </c>
      <c r="H5" s="2" t="s">
        <v>37</v>
      </c>
      <c r="I5" s="0" t="str">
        <f aca="false">HYPERLINK(H5)</f>
        <v>https://twitter.com/kotunameya</v>
      </c>
      <c r="L5" s="0" t="str">
        <f aca="false">HYPERLINK(K5)</f>
        <v/>
      </c>
    </row>
    <row r="6" customFormat="false" ht="12.8" hidden="false" customHeight="false" outlineLevel="0" collapsed="false">
      <c r="A6" s="2" t="s">
        <v>38</v>
      </c>
      <c r="B6" s="3" t="s">
        <v>39</v>
      </c>
      <c r="C6" s="3" t="s">
        <v>40</v>
      </c>
      <c r="D6" s="3" t="s">
        <v>41</v>
      </c>
      <c r="E6" s="3" t="s">
        <v>41</v>
      </c>
      <c r="G6" s="0" t="str">
        <f aca="false">HYPERLINK(F6)</f>
        <v/>
      </c>
      <c r="H6" s="2" t="s">
        <v>42</v>
      </c>
      <c r="I6" s="0" t="str">
        <f aca="false">HYPERLINK(H6)</f>
        <v>https://twitter.com/Toshio_Gamera</v>
      </c>
      <c r="J6" s="0" t="n">
        <v>10012691</v>
      </c>
      <c r="K6" s="0" t="str">
        <f aca="false">"http://www.pixiv.net/member.php?id="&amp;J6</f>
        <v>http://www.pixiv.net/member.php?id=10012691</v>
      </c>
      <c r="L6" s="0" t="str">
        <f aca="false">HYPERLINK(K6)</f>
        <v>http://www.pixiv.net/member.php?id=10012691</v>
      </c>
    </row>
    <row r="7" customFormat="false" ht="12.8" hidden="false" customHeight="false" outlineLevel="0" collapsed="false">
      <c r="A7" s="2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G7" s="0" t="str">
        <f aca="false">HYPERLINK(F7)</f>
        <v/>
      </c>
      <c r="H7" s="2" t="s">
        <v>48</v>
      </c>
      <c r="I7" s="0" t="str">
        <f aca="false">HYPERLINK(H7)</f>
        <v>https://twitter.com/_everydaycurry</v>
      </c>
      <c r="J7" s="0" t="n">
        <v>1707806</v>
      </c>
      <c r="K7" s="0" t="str">
        <f aca="false">"http://www.pixiv.net/member.php?id="&amp;J7</f>
        <v>http://www.pixiv.net/member.php?id=1707806</v>
      </c>
      <c r="L7" s="0" t="str">
        <f aca="false">HYPERLINK(K7)</f>
        <v>http://www.pixiv.net/member.php?id=1707806</v>
      </c>
    </row>
    <row r="8" customFormat="false" ht="12.8" hidden="false" customHeight="false" outlineLevel="0" collapsed="false">
      <c r="A8" s="2" t="s">
        <v>49</v>
      </c>
      <c r="B8" s="3" t="s">
        <v>50</v>
      </c>
      <c r="C8" s="4" t="s">
        <v>51</v>
      </c>
      <c r="D8" s="3" t="s">
        <v>52</v>
      </c>
      <c r="E8" s="3" t="s">
        <v>53</v>
      </c>
      <c r="F8" s="2" t="s">
        <v>54</v>
      </c>
      <c r="G8" s="0" t="str">
        <f aca="false">HYPERLINK(F8)</f>
        <v>http://view.x.fc2.com/</v>
      </c>
      <c r="I8" s="0" t="str">
        <f aca="false">HYPERLINK(H8)</f>
        <v/>
      </c>
      <c r="L8" s="0" t="str">
        <f aca="false">HYPERLINK(K8)</f>
        <v/>
      </c>
    </row>
    <row r="9" customFormat="false" ht="12.8" hidden="false" customHeight="false" outlineLevel="0" collapsed="false">
      <c r="A9" s="2" t="s">
        <v>55</v>
      </c>
      <c r="B9" s="3" t="s">
        <v>56</v>
      </c>
      <c r="C9" s="3" t="s">
        <v>57</v>
      </c>
      <c r="D9" s="3" t="s">
        <v>58</v>
      </c>
      <c r="E9" s="3" t="s">
        <v>59</v>
      </c>
      <c r="G9" s="0" t="str">
        <f aca="false">HYPERLINK(F9)</f>
        <v/>
      </c>
      <c r="H9" s="2" t="s">
        <v>60</v>
      </c>
      <c r="I9" s="0" t="str">
        <f aca="false">HYPERLINK(H9)</f>
        <v>https://twitter.com/osho70</v>
      </c>
      <c r="L9" s="0" t="str">
        <f aca="false">HYPERLINK(K9)</f>
        <v/>
      </c>
    </row>
    <row r="10" customFormat="false" ht="12.8" hidden="false" customHeight="false" outlineLevel="0" collapsed="false">
      <c r="A10" s="2" t="s">
        <v>61</v>
      </c>
      <c r="B10" s="3" t="s">
        <v>62</v>
      </c>
      <c r="C10" s="3" t="s">
        <v>62</v>
      </c>
      <c r="D10" s="3" t="s">
        <v>63</v>
      </c>
      <c r="E10" s="3" t="s">
        <v>64</v>
      </c>
      <c r="F10" s="2" t="s">
        <v>65</v>
      </c>
      <c r="G10" s="0" t="str">
        <f aca="false">HYPERLINK(F10)</f>
        <v>http://shiroikuna.blog.fc2.com/</v>
      </c>
      <c r="H10" s="2" t="s">
        <v>66</v>
      </c>
      <c r="I10" s="0" t="str">
        <f aca="false">HYPERLINK(H10)</f>
        <v>https://twitter.com/shiroikuna</v>
      </c>
      <c r="L10" s="0" t="str">
        <f aca="false">HYPERLINK(K10)</f>
        <v/>
      </c>
    </row>
    <row r="11" customFormat="false" ht="12.8" hidden="false" customHeight="false" outlineLevel="0" collapsed="false">
      <c r="A11" s="2" t="s">
        <v>67</v>
      </c>
      <c r="B11" s="3" t="s">
        <v>68</v>
      </c>
      <c r="C11" s="3" t="s">
        <v>69</v>
      </c>
      <c r="D11" s="3" t="s">
        <v>70</v>
      </c>
      <c r="E11" s="3" t="s">
        <v>71</v>
      </c>
      <c r="G11" s="0" t="str">
        <f aca="false">HYPERLINK(F11)</f>
        <v/>
      </c>
      <c r="H11" s="2" t="s">
        <v>72</v>
      </c>
      <c r="I11" s="0" t="str">
        <f aca="false">HYPERLINK(H11)</f>
        <v>https://twitter.com/mikan_10th</v>
      </c>
      <c r="J11" s="0" t="n">
        <v>161428</v>
      </c>
      <c r="K11" s="0" t="str">
        <f aca="false">"http://www.pixiv.net/member.php?id="&amp;J11</f>
        <v>http://www.pixiv.net/member.php?id=161428</v>
      </c>
      <c r="L11" s="0" t="str">
        <f aca="false">HYPERLINK(K11)</f>
        <v>http://www.pixiv.net/member.php?id=161428</v>
      </c>
    </row>
    <row r="12" customFormat="false" ht="12.8" hidden="false" customHeight="false" outlineLevel="0" collapsed="false">
      <c r="A12" s="2" t="s">
        <v>73</v>
      </c>
      <c r="B12" s="3" t="s">
        <v>74</v>
      </c>
      <c r="C12" s="4" t="s">
        <v>75</v>
      </c>
      <c r="D12" s="3" t="s">
        <v>74</v>
      </c>
      <c r="E12" s="3" t="s">
        <v>76</v>
      </c>
      <c r="G12" s="0" t="str">
        <f aca="false">HYPERLINK(F12)</f>
        <v/>
      </c>
      <c r="I12" s="0" t="str">
        <f aca="false">HYPERLINK(H12)</f>
        <v/>
      </c>
      <c r="L12" s="0" t="str">
        <f aca="false">HYPERLINK(K12)</f>
        <v/>
      </c>
    </row>
    <row r="13" customFormat="false" ht="12.8" hidden="false" customHeight="false" outlineLevel="0" collapsed="false">
      <c r="A13" s="2" t="s">
        <v>77</v>
      </c>
      <c r="B13" s="3" t="s">
        <v>78</v>
      </c>
      <c r="C13" s="3" t="s">
        <v>79</v>
      </c>
      <c r="D13" s="3" t="s">
        <v>80</v>
      </c>
      <c r="E13" s="3" t="s">
        <v>81</v>
      </c>
      <c r="G13" s="0" t="str">
        <f aca="false">HYPERLINK(F13)</f>
        <v/>
      </c>
      <c r="H13" s="2" t="s">
        <v>82</v>
      </c>
      <c r="I13" s="0" t="str">
        <f aca="false">HYPERLINK(H13)</f>
        <v>https://twitter.com/wokshi</v>
      </c>
      <c r="L13" s="0" t="str">
        <f aca="false">HYPERLINK(K13)</f>
        <v/>
      </c>
    </row>
    <row r="14" customFormat="false" ht="12.8" hidden="false" customHeight="false" outlineLevel="0" collapsed="false">
      <c r="A14" s="2" t="s">
        <v>83</v>
      </c>
      <c r="B14" s="3" t="s">
        <v>84</v>
      </c>
      <c r="C14" s="3" t="s">
        <v>85</v>
      </c>
      <c r="D14" s="3" t="s">
        <v>86</v>
      </c>
      <c r="E14" s="3" t="s">
        <v>87</v>
      </c>
      <c r="F14" s="2" t="s">
        <v>88</v>
      </c>
      <c r="G14" s="0" t="str">
        <f aca="false">HYPERLINK(F14)</f>
        <v>http://kanaemu.tumblr.com/</v>
      </c>
      <c r="H14" s="2" t="s">
        <v>89</v>
      </c>
      <c r="I14" s="0" t="str">
        <f aca="false">HYPERLINK(H14)</f>
        <v>https://twitter.com/donaemu</v>
      </c>
      <c r="J14" s="0" t="n">
        <v>424483</v>
      </c>
      <c r="K14" s="0" t="str">
        <f aca="false">"http://www.pixiv.net/member.php?id="&amp;J14</f>
        <v>http://www.pixiv.net/member.php?id=424483</v>
      </c>
      <c r="L14" s="0" t="str">
        <f aca="false">HYPERLINK(K14)</f>
        <v>http://www.pixiv.net/member.php?id=424483</v>
      </c>
    </row>
    <row r="15" customFormat="false" ht="12.8" hidden="false" customHeight="false" outlineLevel="0" collapsed="false">
      <c r="A15" s="2" t="s">
        <v>90</v>
      </c>
      <c r="B15" s="3" t="s">
        <v>91</v>
      </c>
      <c r="C15" s="3" t="s">
        <v>92</v>
      </c>
      <c r="D15" s="3" t="s">
        <v>93</v>
      </c>
      <c r="E15" s="3" t="s">
        <v>94</v>
      </c>
      <c r="G15" s="0" t="str">
        <f aca="false">HYPERLINK(F15)</f>
        <v/>
      </c>
      <c r="I15" s="0" t="str">
        <f aca="false">HYPERLINK(H15)</f>
        <v/>
      </c>
      <c r="L15" s="0" t="str">
        <f aca="false">HYPERLINK(K15)</f>
        <v/>
      </c>
    </row>
    <row r="16" customFormat="false" ht="12.8" hidden="false" customHeight="false" outlineLevel="0" collapsed="false">
      <c r="A16" s="2" t="s">
        <v>95</v>
      </c>
      <c r="B16" s="3" t="s">
        <v>96</v>
      </c>
      <c r="C16" s="3" t="s">
        <v>97</v>
      </c>
      <c r="D16" s="3" t="s">
        <v>98</v>
      </c>
      <c r="E16" s="3" t="s">
        <v>99</v>
      </c>
      <c r="F16" s="2" t="s">
        <v>100</v>
      </c>
      <c r="G16" s="0" t="str">
        <f aca="false">HYPERLINK(F16)</f>
        <v>http://www2.ttcn.ne.jp/~sakurai-myt/</v>
      </c>
      <c r="H16" s="2" t="s">
        <v>101</v>
      </c>
      <c r="I16" s="0" t="str">
        <f aca="false">HYPERLINK(H16)</f>
        <v>https://twitter.com/sakurai34</v>
      </c>
      <c r="J16" s="0" t="n">
        <v>20269</v>
      </c>
      <c r="K16" s="0" t="str">
        <f aca="false">"http://www.pixiv.net/member.php?id="&amp;J16</f>
        <v>http://www.pixiv.net/member.php?id=20269</v>
      </c>
      <c r="L16" s="0" t="str">
        <f aca="false">HYPERLINK(K16)</f>
        <v>http://www.pixiv.net/member.php?id=20269</v>
      </c>
    </row>
    <row r="17" customFormat="false" ht="12.8" hidden="false" customHeight="false" outlineLevel="0" collapsed="false">
      <c r="A17" s="2" t="s">
        <v>102</v>
      </c>
      <c r="B17" s="3" t="s">
        <v>103</v>
      </c>
      <c r="C17" s="3" t="s">
        <v>104</v>
      </c>
      <c r="D17" s="3" t="s">
        <v>105</v>
      </c>
      <c r="E17" s="3" t="s">
        <v>106</v>
      </c>
      <c r="G17" s="0" t="str">
        <f aca="false">HYPERLINK(F17)</f>
        <v/>
      </c>
      <c r="H17" s="2" t="s">
        <v>107</v>
      </c>
      <c r="I17" s="0" t="str">
        <f aca="false">HYPERLINK(H17)</f>
        <v>https://twitter.com/HighwayKimekime</v>
      </c>
      <c r="L17" s="0" t="str">
        <f aca="false">HYPERLINK(K17)</f>
        <v/>
      </c>
    </row>
    <row r="18" customFormat="false" ht="12.8" hidden="false" customHeight="false" outlineLevel="0" collapsed="false">
      <c r="A18" s="2" t="s">
        <v>108</v>
      </c>
      <c r="B18" s="3" t="s">
        <v>109</v>
      </c>
      <c r="C18" s="3" t="s">
        <v>110</v>
      </c>
      <c r="D18" s="3" t="s">
        <v>111</v>
      </c>
      <c r="E18" s="3" t="s">
        <v>111</v>
      </c>
      <c r="G18" s="0" t="str">
        <f aca="false">HYPERLINK(F18)</f>
        <v/>
      </c>
      <c r="I18" s="0" t="str">
        <f aca="false">HYPERLINK(H18)</f>
        <v/>
      </c>
      <c r="J18" s="0" t="n">
        <v>7345836</v>
      </c>
      <c r="K18" s="0" t="str">
        <f aca="false">"http://www.pixiv.net/member.php?id="&amp;J18</f>
        <v>http://www.pixiv.net/member.php?id=7345836</v>
      </c>
      <c r="L18" s="0" t="str">
        <f aca="false">HYPERLINK(K18)</f>
        <v>http://www.pixiv.net/member.php?id=7345836</v>
      </c>
    </row>
    <row r="19" customFormat="false" ht="12.8" hidden="false" customHeight="false" outlineLevel="0" collapsed="false">
      <c r="A19" s="2" t="s">
        <v>112</v>
      </c>
      <c r="B19" s="3" t="s">
        <v>113</v>
      </c>
      <c r="C19" s="4" t="s">
        <v>114</v>
      </c>
      <c r="D19" s="3" t="s">
        <v>115</v>
      </c>
      <c r="E19" s="3" t="s">
        <v>116</v>
      </c>
      <c r="F19" s="2" t="s">
        <v>117</v>
      </c>
      <c r="G19" s="0" t="str">
        <f aca="false">HYPERLINK(F19)</f>
        <v>http://mst.naidente.org/event/wug</v>
      </c>
      <c r="H19" s="2" t="s">
        <v>118</v>
      </c>
      <c r="I19" s="0" t="str">
        <f aca="false">HYPERLINK(H19)</f>
        <v>https://twitter.com/orangepillow</v>
      </c>
      <c r="J19" s="0" t="n">
        <v>27358</v>
      </c>
      <c r="K19" s="0" t="str">
        <f aca="false">"http://www.pixiv.net/member.php?id="&amp;J19</f>
        <v>http://www.pixiv.net/member.php?id=27358</v>
      </c>
      <c r="L19" s="0" t="str">
        <f aca="false">HYPERLINK(K19)</f>
        <v>http://www.pixiv.net/member.php?id=27358</v>
      </c>
    </row>
    <row r="20" customFormat="false" ht="12.8" hidden="false" customHeight="false" outlineLevel="0" collapsed="false">
      <c r="A20" s="2" t="s">
        <v>119</v>
      </c>
      <c r="B20" s="3" t="s">
        <v>120</v>
      </c>
      <c r="C20" s="3" t="s">
        <v>121</v>
      </c>
      <c r="D20" s="3" t="s">
        <v>122</v>
      </c>
      <c r="E20" s="3" t="s">
        <v>123</v>
      </c>
      <c r="G20" s="0" t="str">
        <f aca="false">HYPERLINK(F20)</f>
        <v/>
      </c>
      <c r="H20" s="2" t="s">
        <v>124</v>
      </c>
      <c r="I20" s="0" t="str">
        <f aca="false">HYPERLINK(H20)</f>
        <v>https://twitter.com/huso0417</v>
      </c>
      <c r="L20" s="0" t="str">
        <f aca="false">HYPERLINK(K20)</f>
        <v/>
      </c>
    </row>
    <row r="21" customFormat="false" ht="12.8" hidden="false" customHeight="false" outlineLevel="0" collapsed="false">
      <c r="A21" s="2" t="s">
        <v>125</v>
      </c>
      <c r="B21" s="3" t="s">
        <v>126</v>
      </c>
      <c r="C21" s="4" t="s">
        <v>127</v>
      </c>
      <c r="D21" s="3" t="s">
        <v>128</v>
      </c>
      <c r="E21" s="3" t="s">
        <v>128</v>
      </c>
      <c r="F21" s="2" t="s">
        <v>129</v>
      </c>
      <c r="G21" s="0" t="str">
        <f aca="false">HYPERLINK(F21)</f>
        <v>http://pixiv.me/giroud_wugner</v>
      </c>
      <c r="H21" s="2" t="s">
        <v>130</v>
      </c>
      <c r="I21" s="0" t="str">
        <f aca="false">HYPERLINK(H21)</f>
        <v>https://twitter.com/Giroud_WUGner</v>
      </c>
      <c r="J21" s="0" t="n">
        <v>13458907</v>
      </c>
      <c r="K21" s="0" t="str">
        <f aca="false">"http://www.pixiv.net/member.php?id="&amp;J21</f>
        <v>http://www.pixiv.net/member.php?id=13458907</v>
      </c>
      <c r="L21" s="0" t="str">
        <f aca="false">HYPERLINK(K21)</f>
        <v>http://www.pixiv.net/member.php?id=13458907</v>
      </c>
    </row>
    <row r="22" customFormat="false" ht="12.8" hidden="false" customHeight="false" outlineLevel="0" collapsed="false">
      <c r="A22" s="2" t="s">
        <v>131</v>
      </c>
      <c r="B22" s="3" t="s">
        <v>132</v>
      </c>
      <c r="C22" s="3" t="s">
        <v>133</v>
      </c>
      <c r="D22" s="3" t="s">
        <v>134</v>
      </c>
      <c r="E22" s="4" t="s">
        <v>135</v>
      </c>
      <c r="F22" s="2" t="s">
        <v>136</v>
      </c>
      <c r="G22" s="0" t="str">
        <f aca="false">HYPERLINK(F22)</f>
        <v>https://nicolai4875.carbonmade.com/</v>
      </c>
      <c r="H22" s="2" t="s">
        <v>137</v>
      </c>
      <c r="I22" s="0" t="str">
        <f aca="false">HYPERLINK(H22)</f>
        <v>https://twitter.com/nicolaihsk</v>
      </c>
      <c r="J22" s="0" t="n">
        <v>8740659</v>
      </c>
      <c r="K22" s="0" t="str">
        <f aca="false">"http://www.pixiv.net/member.php?id="&amp;J22</f>
        <v>http://www.pixiv.net/member.php?id=8740659</v>
      </c>
      <c r="L22" s="0" t="str">
        <f aca="false">HYPERLINK(K22)</f>
        <v>http://www.pixiv.net/member.php?id=8740659</v>
      </c>
    </row>
    <row r="23" customFormat="false" ht="12.8" hidden="false" customHeight="false" outlineLevel="0" collapsed="false">
      <c r="A23" s="2" t="s">
        <v>138</v>
      </c>
      <c r="B23" s="3" t="s">
        <v>139</v>
      </c>
      <c r="C23" s="3" t="s">
        <v>140</v>
      </c>
      <c r="D23" s="3" t="s">
        <v>141</v>
      </c>
      <c r="E23" s="3" t="s">
        <v>142</v>
      </c>
      <c r="F23" s="2" t="s">
        <v>143</v>
      </c>
      <c r="G23" s="0" t="str">
        <f aca="false">HYPERLINK(F23)</f>
        <v>http://tukihusagari.hatenablog.com/</v>
      </c>
      <c r="H23" s="2" t="s">
        <v>144</v>
      </c>
      <c r="I23" s="0" t="str">
        <f aca="false">HYPERLINK(H23)</f>
        <v>https://twitter.com/lunaryue</v>
      </c>
      <c r="J23" s="0" t="n">
        <v>125507</v>
      </c>
      <c r="K23" s="0" t="str">
        <f aca="false">"http://www.pixiv.net/member.php?id="&amp;J23</f>
        <v>http://www.pixiv.net/member.php?id=125507</v>
      </c>
      <c r="L23" s="0" t="str">
        <f aca="false">HYPERLINK(K23)</f>
        <v>http://www.pixiv.net/member.php?id=125507</v>
      </c>
    </row>
    <row r="24" customFormat="false" ht="12.8" hidden="false" customHeight="false" outlineLevel="0" collapsed="false">
      <c r="A24" s="2" t="s">
        <v>145</v>
      </c>
      <c r="B24" s="3" t="s">
        <v>146</v>
      </c>
      <c r="C24" s="4" t="s">
        <v>147</v>
      </c>
      <c r="D24" s="3" t="s">
        <v>148</v>
      </c>
      <c r="E24" s="3" t="s">
        <v>149</v>
      </c>
      <c r="G24" s="0" t="str">
        <f aca="false">HYPERLINK(F24)</f>
        <v/>
      </c>
      <c r="H24" s="2" t="s">
        <v>150</v>
      </c>
      <c r="I24" s="0" t="str">
        <f aca="false">HYPERLINK(H24)</f>
        <v>https://twitter.com/orange841</v>
      </c>
      <c r="L24" s="0" t="str">
        <f aca="false">HYPERLINK(K24)</f>
        <v/>
      </c>
    </row>
    <row r="25" customFormat="false" ht="12.8" hidden="false" customHeight="false" outlineLevel="0" collapsed="false">
      <c r="A25" s="2" t="s">
        <v>151</v>
      </c>
      <c r="B25" s="3" t="s">
        <v>152</v>
      </c>
      <c r="C25" s="4" t="s">
        <v>153</v>
      </c>
      <c r="D25" s="3" t="s">
        <v>154</v>
      </c>
      <c r="E25" s="3" t="s">
        <v>155</v>
      </c>
      <c r="G25" s="0" t="str">
        <f aca="false">HYPERLINK(F25)</f>
        <v/>
      </c>
      <c r="H25" s="2" t="s">
        <v>156</v>
      </c>
      <c r="I25" s="0" t="str">
        <f aca="false">HYPERLINK(H25)</f>
        <v>https://twitter.com/QuintupletTail</v>
      </c>
      <c r="J25" s="0" t="n">
        <v>527238</v>
      </c>
      <c r="K25" s="0" t="str">
        <f aca="false">"http://www.pixiv.net/member.php?id="&amp;J25</f>
        <v>http://www.pixiv.net/member.php?id=527238</v>
      </c>
      <c r="L25" s="0" t="str">
        <f aca="false">HYPERLINK(K25)</f>
        <v>http://www.pixiv.net/member.php?id=527238</v>
      </c>
    </row>
    <row r="26" customFormat="false" ht="12.8" hidden="false" customHeight="false" outlineLevel="0" collapsed="false">
      <c r="A26" s="2" t="s">
        <v>157</v>
      </c>
      <c r="B26" s="3" t="s">
        <v>158</v>
      </c>
      <c r="C26" s="3" t="s">
        <v>159</v>
      </c>
      <c r="D26" s="3" t="s">
        <v>160</v>
      </c>
      <c r="E26" s="3" t="s">
        <v>161</v>
      </c>
      <c r="F26" s="2" t="s">
        <v>162</v>
      </c>
      <c r="G26" s="0" t="str">
        <f aca="false">HYPERLINK(F26)</f>
        <v>http://suikendo.web.fc2.com/</v>
      </c>
      <c r="H26" s="2" t="s">
        <v>163</v>
      </c>
      <c r="I26" s="0" t="str">
        <f aca="false">HYPERLINK(H26)</f>
        <v>https://twitter.com/Suiken583</v>
      </c>
      <c r="L26" s="0" t="str">
        <f aca="false">HYPERLINK(K26)</f>
        <v/>
      </c>
    </row>
    <row r="27" customFormat="false" ht="12.8" hidden="false" customHeight="false" outlineLevel="0" collapsed="false">
      <c r="A27" s="2" t="s">
        <v>164</v>
      </c>
      <c r="B27" s="3" t="s">
        <v>165</v>
      </c>
      <c r="C27" s="3" t="s">
        <v>166</v>
      </c>
      <c r="D27" s="3" t="s">
        <v>167</v>
      </c>
      <c r="E27" s="3" t="s">
        <v>168</v>
      </c>
      <c r="G27" s="0" t="str">
        <f aca="false">HYPERLINK(F27)</f>
        <v/>
      </c>
      <c r="H27" s="2" t="s">
        <v>169</v>
      </c>
      <c r="I27" s="0" t="str">
        <f aca="false">HYPERLINK(H27)</f>
        <v>https://twitter.com/take_no_uchi</v>
      </c>
      <c r="L27" s="0" t="str">
        <f aca="false">HYPERLINK(K27)</f>
        <v/>
      </c>
    </row>
    <row r="28" customFormat="false" ht="12.8" hidden="false" customHeight="false" outlineLevel="0" collapsed="false">
      <c r="A28" s="2" t="s">
        <v>170</v>
      </c>
      <c r="B28" s="3" t="s">
        <v>171</v>
      </c>
      <c r="C28" s="4" t="s">
        <v>172</v>
      </c>
      <c r="D28" s="3" t="s">
        <v>173</v>
      </c>
      <c r="E28" s="3" t="s">
        <v>174</v>
      </c>
      <c r="F28" s="2" t="s">
        <v>175</v>
      </c>
      <c r="G28" s="0" t="str">
        <f aca="false">HYPERLINK(F28)</f>
        <v>http://sea-days.jugem.jp/</v>
      </c>
      <c r="H28" s="2" t="s">
        <v>176</v>
      </c>
      <c r="I28" s="0" t="str">
        <f aca="false">HYPERLINK(H28)</f>
        <v>https://twitter.com/akikibou</v>
      </c>
      <c r="L28" s="0" t="str">
        <f aca="false">HYPERLINK(K28)</f>
        <v/>
      </c>
    </row>
    <row r="29" customFormat="false" ht="12.8" hidden="false" customHeight="false" outlineLevel="0" collapsed="false">
      <c r="A29" s="2" t="s">
        <v>177</v>
      </c>
      <c r="B29" s="3" t="s">
        <v>178</v>
      </c>
      <c r="C29" s="3" t="s">
        <v>179</v>
      </c>
      <c r="D29" s="3" t="s">
        <v>180</v>
      </c>
      <c r="E29" s="3" t="s">
        <v>181</v>
      </c>
      <c r="F29" s="2" t="s">
        <v>182</v>
      </c>
      <c r="G29" s="0" t="str">
        <f aca="false">HYPERLINK(F29)</f>
        <v>http://momiageribon.blog5.fc2.com/</v>
      </c>
      <c r="H29" s="2" t="s">
        <v>183</v>
      </c>
      <c r="I29" s="0" t="str">
        <f aca="false">HYPERLINK(H29)</f>
        <v>https://twitter.com/daigolow_1</v>
      </c>
      <c r="L29" s="0" t="str">
        <f aca="false">HYPERLINK(K29)</f>
        <v/>
      </c>
    </row>
    <row r="30" customFormat="false" ht="12.8" hidden="false" customHeight="false" outlineLevel="0" collapsed="false">
      <c r="A30" s="2" t="s">
        <v>184</v>
      </c>
      <c r="B30" s="3" t="s">
        <v>185</v>
      </c>
      <c r="C30" s="4" t="s">
        <v>186</v>
      </c>
      <c r="D30" s="3" t="s">
        <v>187</v>
      </c>
      <c r="E30" s="3" t="s">
        <v>188</v>
      </c>
      <c r="F30" s="2" t="s">
        <v>189</v>
      </c>
      <c r="G30" s="0" t="str">
        <f aca="false">HYPERLINK(F30)</f>
        <v>http://harvestynu.web.fc2.com</v>
      </c>
      <c r="H30" s="2" t="s">
        <v>190</v>
      </c>
      <c r="I30" s="0" t="str">
        <f aca="false">HYPERLINK(H30)</f>
        <v>https://twitter.com/minorist97</v>
      </c>
      <c r="J30" s="0" t="n">
        <v>11332474</v>
      </c>
      <c r="K30" s="0" t="str">
        <f aca="false">"http://www.pixiv.net/member.php?id="&amp;J30</f>
        <v>http://www.pixiv.net/member.php?id=11332474</v>
      </c>
      <c r="L30" s="0" t="str">
        <f aca="false">HYPERLINK(K30)</f>
        <v>http://www.pixiv.net/member.php?id=11332474</v>
      </c>
    </row>
    <row r="31" customFormat="false" ht="12.8" hidden="false" customHeight="false" outlineLevel="0" collapsed="false">
      <c r="A31" s="2" t="s">
        <v>191</v>
      </c>
      <c r="B31" s="3" t="s">
        <v>192</v>
      </c>
      <c r="C31" s="3" t="s">
        <v>193</v>
      </c>
      <c r="D31" s="3" t="s">
        <v>194</v>
      </c>
      <c r="E31" s="3" t="s">
        <v>195</v>
      </c>
      <c r="G31" s="0" t="str">
        <f aca="false">HYPERLINK(F31)</f>
        <v/>
      </c>
      <c r="H31" s="2" t="s">
        <v>196</v>
      </c>
      <c r="I31" s="0" t="str">
        <f aca="false">HYPERLINK(H31)</f>
        <v>https://twitter.com/kousakamushiro</v>
      </c>
      <c r="L31" s="0" t="str">
        <f aca="false">HYPERLINK(K31)</f>
        <v/>
      </c>
    </row>
    <row r="32" customFormat="false" ht="12.8" hidden="false" customHeight="false" outlineLevel="0" collapsed="false">
      <c r="A32" s="2" t="s">
        <v>197</v>
      </c>
      <c r="B32" s="3" t="s">
        <v>198</v>
      </c>
      <c r="C32" s="3" t="s">
        <v>199</v>
      </c>
      <c r="D32" s="3" t="s">
        <v>200</v>
      </c>
      <c r="E32" s="3" t="s">
        <v>201</v>
      </c>
      <c r="G32" s="0" t="str">
        <f aca="false">HYPERLINK(F32)</f>
        <v/>
      </c>
      <c r="H32" s="2" t="s">
        <v>202</v>
      </c>
      <c r="I32" s="0" t="str">
        <f aca="false">HYPERLINK(H32)</f>
        <v>https://twitter.com/emeraldmintmk2</v>
      </c>
      <c r="L32" s="0" t="str">
        <f aca="false">HYPERLINK(K32)</f>
        <v/>
      </c>
    </row>
    <row r="33" customFormat="false" ht="12.8" hidden="false" customHeight="false" outlineLevel="0" collapsed="false">
      <c r="A33" s="2" t="s">
        <v>203</v>
      </c>
      <c r="B33" s="3" t="s">
        <v>204</v>
      </c>
      <c r="C33" s="3" t="s">
        <v>205</v>
      </c>
      <c r="D33" s="3" t="s">
        <v>206</v>
      </c>
      <c r="E33" s="3" t="s">
        <v>207</v>
      </c>
      <c r="F33" s="2" t="s">
        <v>208</v>
      </c>
      <c r="G33" s="0" t="str">
        <f aca="false">HYPERLINK(F33)</f>
        <v>http://tinderpanda.blog22.fc2.com/</v>
      </c>
      <c r="H33" s="2" t="s">
        <v>209</v>
      </c>
      <c r="I33" s="0" t="str">
        <f aca="false">HYPERLINK(H33)</f>
        <v>https://twitter.com/ranboumono_tw</v>
      </c>
      <c r="J33" s="0" t="n">
        <v>1181198</v>
      </c>
      <c r="K33" s="0" t="str">
        <f aca="false">"http://www.pixiv.net/member.php?id="&amp;J33</f>
        <v>http://www.pixiv.net/member.php?id=1181198</v>
      </c>
      <c r="L33" s="0" t="str">
        <f aca="false">HYPERLINK(K33)</f>
        <v>http://www.pixiv.net/member.php?id=1181198</v>
      </c>
    </row>
    <row r="34" customFormat="false" ht="12.8" hidden="false" customHeight="false" outlineLevel="0" collapsed="false">
      <c r="A34" s="2" t="s">
        <v>210</v>
      </c>
      <c r="B34" s="3" t="s">
        <v>211</v>
      </c>
      <c r="C34" s="3" t="s">
        <v>212</v>
      </c>
      <c r="D34" s="3" t="s">
        <v>213</v>
      </c>
      <c r="E34" s="3" t="s">
        <v>214</v>
      </c>
      <c r="G34" s="0" t="str">
        <f aca="false">HYPERLINK(F34)</f>
        <v/>
      </c>
      <c r="H34" s="2" t="s">
        <v>215</v>
      </c>
      <c r="I34" s="0" t="str">
        <f aca="false">HYPERLINK(H34)</f>
        <v>https://twitter.com/posi_corp</v>
      </c>
      <c r="J34" s="0" t="n">
        <v>9631848</v>
      </c>
      <c r="K34" s="0" t="str">
        <f aca="false">"http://www.pixiv.net/member.php?id="&amp;J34</f>
        <v>http://www.pixiv.net/member.php?id=9631848</v>
      </c>
      <c r="L34" s="0" t="str">
        <f aca="false">HYPERLINK(K34)</f>
        <v>http://www.pixiv.net/member.php?id=9631848</v>
      </c>
    </row>
    <row r="35" customFormat="false" ht="12.8" hidden="false" customHeight="false" outlineLevel="0" collapsed="false">
      <c r="A35" s="2" t="s">
        <v>216</v>
      </c>
      <c r="B35" s="3" t="s">
        <v>217</v>
      </c>
      <c r="C35" s="3" t="s">
        <v>218</v>
      </c>
      <c r="D35" s="3" t="s">
        <v>219</v>
      </c>
      <c r="E35" s="3" t="s">
        <v>220</v>
      </c>
      <c r="F35" s="2" t="s">
        <v>221</v>
      </c>
      <c r="G35" s="0" t="str">
        <f aca="false">HYPERLINK(F35)</f>
        <v>http://blog.livedoor.jp/rugar_/</v>
      </c>
      <c r="H35" s="2" t="s">
        <v>222</v>
      </c>
      <c r="I35" s="0" t="str">
        <f aca="false">HYPERLINK(H35)</f>
        <v>https://twitter.com/bullcame</v>
      </c>
      <c r="J35" s="0" t="n">
        <v>5183758</v>
      </c>
      <c r="K35" s="0" t="str">
        <f aca="false">"http://www.pixiv.net/member.php?id="&amp;J35</f>
        <v>http://www.pixiv.net/member.php?id=5183758</v>
      </c>
      <c r="L35" s="0" t="str">
        <f aca="false">HYPERLINK(K35)</f>
        <v>http://www.pixiv.net/member.php?id=5183758</v>
      </c>
    </row>
    <row r="36" customFormat="false" ht="12.8" hidden="false" customHeight="false" outlineLevel="0" collapsed="false">
      <c r="A36" s="2" t="s">
        <v>223</v>
      </c>
      <c r="B36" s="3" t="s">
        <v>224</v>
      </c>
      <c r="C36" s="3" t="s">
        <v>225</v>
      </c>
      <c r="D36" s="3" t="s">
        <v>226</v>
      </c>
      <c r="E36" s="3" t="s">
        <v>227</v>
      </c>
      <c r="G36" s="0" t="str">
        <f aca="false">HYPERLINK(F36)</f>
        <v/>
      </c>
      <c r="I36" s="0" t="str">
        <f aca="false">HYPERLINK(H36)</f>
        <v/>
      </c>
      <c r="L36" s="0" t="str">
        <f aca="false">HYPERLINK(K36)</f>
        <v/>
      </c>
    </row>
    <row r="37" customFormat="false" ht="12.8" hidden="false" customHeight="false" outlineLevel="0" collapsed="false">
      <c r="A37" s="2" t="s">
        <v>228</v>
      </c>
      <c r="B37" s="3" t="s">
        <v>229</v>
      </c>
      <c r="C37" s="3" t="s">
        <v>230</v>
      </c>
      <c r="D37" s="3" t="s">
        <v>231</v>
      </c>
      <c r="E37" s="3" t="s">
        <v>232</v>
      </c>
      <c r="F37" s="2" t="s">
        <v>233</v>
      </c>
      <c r="G37" s="0" t="str">
        <f aca="false">HYPERLINK(F37)</f>
        <v>http://www.otome-ism.com/</v>
      </c>
      <c r="H37" s="2" t="s">
        <v>234</v>
      </c>
      <c r="I37" s="0" t="str">
        <f aca="false">HYPERLINK(H37)</f>
        <v>https://twitter.com/otome_ism</v>
      </c>
      <c r="L37" s="0" t="str">
        <f aca="false">HYPERLINK(K37)</f>
        <v/>
      </c>
    </row>
    <row r="38" customFormat="false" ht="12.8" hidden="false" customHeight="false" outlineLevel="0" collapsed="false">
      <c r="A38" s="2" t="s">
        <v>235</v>
      </c>
      <c r="B38" s="3" t="s">
        <v>236</v>
      </c>
      <c r="C38" s="4" t="s">
        <v>237</v>
      </c>
      <c r="D38" s="3" t="s">
        <v>238</v>
      </c>
      <c r="E38" s="3" t="s">
        <v>238</v>
      </c>
      <c r="G38" s="0" t="str">
        <f aca="false">HYPERLINK(F38)</f>
        <v/>
      </c>
      <c r="I38" s="0" t="str">
        <f aca="false">HYPERLINK(H38)</f>
        <v/>
      </c>
      <c r="J38" s="0" t="n">
        <v>1414639</v>
      </c>
      <c r="K38" s="0" t="str">
        <f aca="false">"http://www.pixiv.net/member.php?id="&amp;J38</f>
        <v>http://www.pixiv.net/member.php?id=1414639</v>
      </c>
      <c r="L38" s="0" t="str">
        <f aca="false">HYPERLINK(K38)</f>
        <v>http://www.pixiv.net/member.php?id=1414639</v>
      </c>
    </row>
    <row r="39" customFormat="false" ht="12.8" hidden="false" customHeight="false" outlineLevel="0" collapsed="false">
      <c r="A39" s="2" t="s">
        <v>239</v>
      </c>
      <c r="B39" s="3" t="s">
        <v>240</v>
      </c>
      <c r="C39" s="3" t="s">
        <v>240</v>
      </c>
      <c r="D39" s="3" t="s">
        <v>241</v>
      </c>
      <c r="E39" s="3" t="s">
        <v>242</v>
      </c>
      <c r="F39" s="2" t="s">
        <v>243</v>
      </c>
      <c r="G39" s="0" t="str">
        <f aca="false">HYPERLINK(F39)</f>
        <v>https://about.me/namaakubi</v>
      </c>
      <c r="H39" s="2" t="s">
        <v>244</v>
      </c>
      <c r="I39" s="0" t="str">
        <f aca="false">HYPERLINK(H39)</f>
        <v>https://twitter.com/namaakubi_</v>
      </c>
      <c r="J39" s="0" t="n">
        <v>79299</v>
      </c>
      <c r="K39" s="0" t="str">
        <f aca="false">"http://www.pixiv.net/member.php?id="&amp;J39</f>
        <v>http://www.pixiv.net/member.php?id=79299</v>
      </c>
      <c r="L39" s="0" t="str">
        <f aca="false">HYPERLINK(K39)</f>
        <v>http://www.pixiv.net/member.php?id=79299</v>
      </c>
    </row>
    <row r="40" customFormat="false" ht="12.8" hidden="false" customHeight="false" outlineLevel="0" collapsed="false">
      <c r="A40" s="2" t="s">
        <v>245</v>
      </c>
      <c r="B40" s="3" t="s">
        <v>246</v>
      </c>
      <c r="C40" s="3" t="s">
        <v>247</v>
      </c>
      <c r="D40" s="3" t="s">
        <v>248</v>
      </c>
      <c r="E40" s="4" t="s">
        <v>249</v>
      </c>
      <c r="F40" s="2" t="s">
        <v>250</v>
      </c>
      <c r="G40" s="0" t="str">
        <f aca="false">HYPERLINK(F40)</f>
        <v>http://em-blog.jugem.jp</v>
      </c>
      <c r="H40" s="2" t="s">
        <v>251</v>
      </c>
      <c r="I40" s="0" t="str">
        <f aca="false">HYPERLINK(H40)</f>
        <v>https://twitter.com/em_mmcr</v>
      </c>
      <c r="J40" s="0" t="n">
        <v>32189</v>
      </c>
      <c r="K40" s="0" t="str">
        <f aca="false">"http://www.pixiv.net/member.php?id="&amp;J40</f>
        <v>http://www.pixiv.net/member.php?id=32189</v>
      </c>
      <c r="L40" s="0" t="str">
        <f aca="false">HYPERLINK(K40)</f>
        <v>http://www.pixiv.net/member.php?id=32189</v>
      </c>
    </row>
    <row r="41" customFormat="false" ht="12.8" hidden="false" customHeight="false" outlineLevel="0" collapsed="false">
      <c r="A41" s="2" t="s">
        <v>252</v>
      </c>
      <c r="B41" s="3" t="s">
        <v>253</v>
      </c>
      <c r="C41" s="4" t="s">
        <v>254</v>
      </c>
      <c r="D41" s="3" t="s">
        <v>255</v>
      </c>
      <c r="E41" s="3" t="s">
        <v>256</v>
      </c>
      <c r="G41" s="0" t="str">
        <f aca="false">HYPERLINK(F41)</f>
        <v/>
      </c>
      <c r="H41" s="2" t="s">
        <v>257</v>
      </c>
      <c r="I41" s="0" t="str">
        <f aca="false">HYPERLINK(H41)</f>
        <v>https://twitter.com/shoyo_3</v>
      </c>
      <c r="J41" s="0" t="n">
        <v>3572735</v>
      </c>
      <c r="K41" s="0" t="str">
        <f aca="false">"http://www.pixiv.net/member.php?id="&amp;J41</f>
        <v>http://www.pixiv.net/member.php?id=3572735</v>
      </c>
      <c r="L41" s="0" t="str">
        <f aca="false">HYPERLINK(K41)</f>
        <v>http://www.pixiv.net/member.php?id=3572735</v>
      </c>
    </row>
    <row r="42" customFormat="false" ht="12.8" hidden="false" customHeight="false" outlineLevel="0" collapsed="false">
      <c r="A42" s="2" t="s">
        <v>258</v>
      </c>
      <c r="B42" s="3" t="s">
        <v>259</v>
      </c>
      <c r="C42" s="3" t="s">
        <v>260</v>
      </c>
      <c r="F42" s="2" t="s">
        <v>261</v>
      </c>
      <c r="G42" s="0" t="str">
        <f aca="false">HYPERLINK(F42)</f>
        <v>http://wugsoku.com/</v>
      </c>
      <c r="H42" s="2" t="s">
        <v>262</v>
      </c>
      <c r="I42" s="0" t="str">
        <f aca="false">HYPERLINK(H42)</f>
        <v>https://twitter.com/wugsoku</v>
      </c>
      <c r="L42" s="0" t="str">
        <f aca="false">HYPERLINK(K42)</f>
        <v/>
      </c>
    </row>
    <row r="43" customFormat="false" ht="12.8" hidden="false" customHeight="false" outlineLevel="0" collapsed="false">
      <c r="A43" s="2" t="s">
        <v>263</v>
      </c>
      <c r="B43" s="3" t="s">
        <v>264</v>
      </c>
      <c r="C43" s="3" t="s">
        <v>265</v>
      </c>
      <c r="D43" s="3" t="s">
        <v>266</v>
      </c>
      <c r="E43" s="3" t="s">
        <v>267</v>
      </c>
      <c r="F43" s="2" t="s">
        <v>268</v>
      </c>
      <c r="G43" s="0" t="str">
        <f aca="false">HYPERLINK(F43)</f>
        <v>http://www3.tokai.or.jp/whitemoon/</v>
      </c>
      <c r="H43" s="2" t="s">
        <v>269</v>
      </c>
      <c r="I43" s="0" t="str">
        <f aca="false">HYPERLINK(H43)</f>
        <v>https://twitter.com/tukiiyasiro</v>
      </c>
      <c r="J43" s="0" t="n">
        <v>2606002</v>
      </c>
      <c r="K43" s="0" t="str">
        <f aca="false">"http://www.pixiv.net/member.php?id="&amp;J43</f>
        <v>http://www.pixiv.net/member.php?id=2606002</v>
      </c>
      <c r="L43" s="0" t="str">
        <f aca="false">HYPERLINK(K43)</f>
        <v>http://www.pixiv.net/member.php?id=2606002</v>
      </c>
    </row>
    <row r="44" customFormat="false" ht="12.8" hidden="false" customHeight="false" outlineLevel="0" collapsed="false">
      <c r="A44" s="2" t="s">
        <v>270</v>
      </c>
      <c r="B44" s="3" t="s">
        <v>271</v>
      </c>
      <c r="C44" s="4" t="s">
        <v>272</v>
      </c>
      <c r="D44" s="3" t="s">
        <v>273</v>
      </c>
      <c r="E44" s="3" t="s">
        <v>274</v>
      </c>
      <c r="F44" s="2" t="s">
        <v>275</v>
      </c>
      <c r="G44" s="0" t="str">
        <f aca="false">HYPERLINK(F44)</f>
        <v>http://twipla.jp/events/118851</v>
      </c>
      <c r="H44" s="2" t="s">
        <v>276</v>
      </c>
      <c r="I44" s="0" t="str">
        <f aca="false">HYPERLINK(H44)</f>
        <v>https://twitter.com/tetsu_yan</v>
      </c>
      <c r="L44" s="0" t="str">
        <f aca="false">HYPERLINK(K44)</f>
        <v/>
      </c>
    </row>
    <row r="45" customFormat="false" ht="12.8" hidden="false" customHeight="false" outlineLevel="0" collapsed="false">
      <c r="A45" s="2" t="s">
        <v>277</v>
      </c>
      <c r="B45" s="3" t="s">
        <v>278</v>
      </c>
      <c r="C45" s="3" t="s">
        <v>279</v>
      </c>
      <c r="D45" s="3" t="s">
        <v>280</v>
      </c>
      <c r="E45" s="3" t="s">
        <v>280</v>
      </c>
      <c r="F45" s="2" t="s">
        <v>281</v>
      </c>
      <c r="G45" s="0" t="str">
        <f aca="false">HYPERLINK(F45)</f>
        <v>http://www17.ocn.ne.jp/~yamaneko/</v>
      </c>
      <c r="H45" s="2" t="s">
        <v>282</v>
      </c>
      <c r="I45" s="0" t="str">
        <f aca="false">HYPERLINK(H45)</f>
        <v>https://twitter.com/yamanekobox</v>
      </c>
      <c r="J45" s="0" t="n">
        <v>739284</v>
      </c>
      <c r="K45" s="0" t="str">
        <f aca="false">"http://www.pixiv.net/member.php?id="&amp;J45</f>
        <v>http://www.pixiv.net/member.php?id=739284</v>
      </c>
      <c r="L45" s="0" t="str">
        <f aca="false">HYPERLINK(K45)</f>
        <v>http://www.pixiv.net/member.php?id=739284</v>
      </c>
    </row>
    <row r="46" customFormat="false" ht="12.8" hidden="false" customHeight="false" outlineLevel="0" collapsed="false">
      <c r="A46" s="2" t="s">
        <v>283</v>
      </c>
      <c r="B46" s="3" t="s">
        <v>284</v>
      </c>
      <c r="C46" s="3" t="s">
        <v>285</v>
      </c>
      <c r="D46" s="3" t="s">
        <v>286</v>
      </c>
      <c r="E46" s="3" t="s">
        <v>286</v>
      </c>
      <c r="G46" s="0" t="str">
        <f aca="false">HYPERLINK(F46)</f>
        <v/>
      </c>
      <c r="I46" s="0" t="str">
        <f aca="false">HYPERLINK(H46)</f>
        <v/>
      </c>
      <c r="J46" s="0" t="n">
        <v>8317943</v>
      </c>
      <c r="K46" s="0" t="str">
        <f aca="false">"http://www.pixiv.net/member.php?id="&amp;J46</f>
        <v>http://www.pixiv.net/member.php?id=8317943</v>
      </c>
      <c r="L46" s="0" t="str">
        <f aca="false">HYPERLINK(K46)</f>
        <v>http://www.pixiv.net/member.php?id=8317943</v>
      </c>
    </row>
    <row r="47" customFormat="false" ht="12.8" hidden="false" customHeight="false" outlineLevel="0" collapsed="false">
      <c r="A47" s="2" t="s">
        <v>287</v>
      </c>
      <c r="B47" s="3" t="s">
        <v>288</v>
      </c>
      <c r="C47" s="4" t="s">
        <v>289</v>
      </c>
      <c r="D47" s="3" t="s">
        <v>290</v>
      </c>
      <c r="E47" s="3" t="s">
        <v>291</v>
      </c>
      <c r="G47" s="0" t="str">
        <f aca="false">HYPERLINK(F47)</f>
        <v/>
      </c>
      <c r="H47" s="2" t="s">
        <v>292</v>
      </c>
      <c r="I47" s="0" t="str">
        <f aca="false">HYPERLINK(H47)</f>
        <v>https://twitter.com/neneco_34</v>
      </c>
      <c r="J47" s="0" t="n">
        <v>13416016</v>
      </c>
      <c r="K47" s="0" t="str">
        <f aca="false">"http://www.pixiv.net/member.php?id="&amp;J47</f>
        <v>http://www.pixiv.net/member.php?id=13416016</v>
      </c>
      <c r="L47" s="0" t="str">
        <f aca="false">HYPERLINK(K47)</f>
        <v>http://www.pixiv.net/member.php?id=13416016</v>
      </c>
    </row>
    <row r="48" customFormat="false" ht="12.8" hidden="false" customHeight="false" outlineLevel="0" collapsed="false">
      <c r="A48" s="2" t="s">
        <v>293</v>
      </c>
      <c r="B48" s="3" t="s">
        <v>294</v>
      </c>
      <c r="C48" s="3" t="s">
        <v>294</v>
      </c>
      <c r="D48" s="3" t="s">
        <v>295</v>
      </c>
      <c r="E48" s="3" t="s">
        <v>296</v>
      </c>
      <c r="G48" s="0" t="str">
        <f aca="false">HYPERLINK(F48)</f>
        <v/>
      </c>
      <c r="H48" s="2" t="s">
        <v>297</v>
      </c>
      <c r="I48" s="0" t="str">
        <f aca="false">HYPERLINK(H48)</f>
        <v>https://twitter.com/373chiharu</v>
      </c>
      <c r="J48" s="0" t="n">
        <v>1085487</v>
      </c>
      <c r="K48" s="0" t="str">
        <f aca="false">"http://www.pixiv.net/member.php?id="&amp;J48</f>
        <v>http://www.pixiv.net/member.php?id=1085487</v>
      </c>
      <c r="L48" s="0" t="str">
        <f aca="false">HYPERLINK(K48)</f>
        <v>http://www.pixiv.net/member.php?id=1085487</v>
      </c>
    </row>
    <row r="49" customFormat="false" ht="12.8" hidden="false" customHeight="false" outlineLevel="0" collapsed="false">
      <c r="A49" s="2" t="s">
        <v>298</v>
      </c>
      <c r="B49" s="3" t="s">
        <v>299</v>
      </c>
      <c r="C49" s="3" t="s">
        <v>300</v>
      </c>
      <c r="D49" s="3" t="s">
        <v>301</v>
      </c>
      <c r="E49" s="3" t="s">
        <v>302</v>
      </c>
      <c r="G49" s="0" t="str">
        <f aca="false">HYPERLINK(F49)</f>
        <v/>
      </c>
      <c r="H49" s="2" t="s">
        <v>303</v>
      </c>
      <c r="I49" s="0" t="str">
        <f aca="false">HYPERLINK(H49)</f>
        <v>https://twitter.com/KoroFuku</v>
      </c>
      <c r="J49" s="0" t="n">
        <v>6447734</v>
      </c>
      <c r="K49" s="0" t="str">
        <f aca="false">"http://www.pixiv.net/member.php?id="&amp;J49</f>
        <v>http://www.pixiv.net/member.php?id=6447734</v>
      </c>
      <c r="L49" s="0" t="str">
        <f aca="false">HYPERLINK(K49)</f>
        <v>http://www.pixiv.net/member.php?id=6447734</v>
      </c>
    </row>
    <row r="50" customFormat="false" ht="12.8" hidden="false" customHeight="false" outlineLevel="0" collapsed="false">
      <c r="A50" s="2" t="s">
        <v>304</v>
      </c>
      <c r="B50" s="3" t="s">
        <v>305</v>
      </c>
      <c r="C50" s="3" t="s">
        <v>305</v>
      </c>
      <c r="D50" s="3" t="s">
        <v>306</v>
      </c>
      <c r="E50" s="3" t="s">
        <v>306</v>
      </c>
      <c r="F50" s="2" t="s">
        <v>307</v>
      </c>
      <c r="G50" s="0" t="str">
        <f aca="false">HYPERLINK(F50)</f>
        <v>http://jetcokemania.hatenablog.jp</v>
      </c>
      <c r="H50" s="2" t="s">
        <v>308</v>
      </c>
      <c r="I50" s="0" t="str">
        <f aca="false">HYPERLINK(H50)</f>
        <v>https://twitter.com/jetcokemaniaB</v>
      </c>
      <c r="J50" s="0" t="n">
        <v>6320386</v>
      </c>
      <c r="K50" s="0" t="str">
        <f aca="false">"http://www.pixiv.net/member.php?id="&amp;J50</f>
        <v>http://www.pixiv.net/member.php?id=6320386</v>
      </c>
      <c r="L50" s="0" t="str">
        <f aca="false">HYPERLINK(K50)</f>
        <v>http://www.pixiv.net/member.php?id=6320386</v>
      </c>
    </row>
    <row r="51" customFormat="false" ht="12.8" hidden="false" customHeight="false" outlineLevel="0" collapsed="false">
      <c r="A51" s="2" t="s">
        <v>309</v>
      </c>
      <c r="B51" s="3" t="s">
        <v>310</v>
      </c>
      <c r="C51" s="3" t="s">
        <v>311</v>
      </c>
      <c r="D51" s="3" t="s">
        <v>312</v>
      </c>
      <c r="E51" s="3" t="s">
        <v>313</v>
      </c>
      <c r="G51" s="0" t="str">
        <f aca="false">HYPERLINK(F51)</f>
        <v/>
      </c>
      <c r="I51" s="0" t="str">
        <f aca="false">HYPERLINK(H51)</f>
        <v/>
      </c>
      <c r="L51" s="0" t="str">
        <f aca="false">HYPERLINK(K51)</f>
        <v/>
      </c>
    </row>
    <row r="52" customFormat="false" ht="12.8" hidden="false" customHeight="false" outlineLevel="0" collapsed="false">
      <c r="A52" s="2" t="s">
        <v>314</v>
      </c>
      <c r="B52" s="3" t="s">
        <v>315</v>
      </c>
      <c r="C52" s="4" t="s">
        <v>316</v>
      </c>
      <c r="D52" s="3" t="s">
        <v>317</v>
      </c>
      <c r="E52" s="3" t="s">
        <v>318</v>
      </c>
      <c r="G52" s="0" t="str">
        <f aca="false">HYPERLINK(F52)</f>
        <v/>
      </c>
      <c r="H52" s="2" t="s">
        <v>319</v>
      </c>
      <c r="I52" s="0" t="str">
        <f aca="false">HYPERLINK(H52)</f>
        <v>https://twitter.com/hinatr19</v>
      </c>
      <c r="L52" s="0" t="str">
        <f aca="false">HYPERLINK(K52)</f>
        <v/>
      </c>
    </row>
    <row r="53" customFormat="false" ht="12.8" hidden="false" customHeight="false" outlineLevel="0" collapsed="false">
      <c r="A53" s="2" t="s">
        <v>320</v>
      </c>
      <c r="B53" s="3" t="s">
        <v>321</v>
      </c>
      <c r="C53" s="3" t="s">
        <v>322</v>
      </c>
      <c r="D53" s="3" t="s">
        <v>323</v>
      </c>
      <c r="E53" s="3" t="s">
        <v>324</v>
      </c>
      <c r="G53" s="0" t="str">
        <f aca="false">HYPERLINK(F53)</f>
        <v/>
      </c>
      <c r="H53" s="2" t="s">
        <v>325</v>
      </c>
      <c r="I53" s="0" t="str">
        <f aca="false">HYPERLINK(H53)</f>
        <v>https://twitter.com/sotogawamax</v>
      </c>
      <c r="L53" s="0" t="str">
        <f aca="false">HYPERLINK(K53)</f>
        <v/>
      </c>
    </row>
    <row r="54" customFormat="false" ht="12.8" hidden="false" customHeight="false" outlineLevel="0" collapsed="false">
      <c r="A54" s="2" t="s">
        <v>326</v>
      </c>
      <c r="B54" s="3" t="s">
        <v>327</v>
      </c>
      <c r="C54" s="4" t="s">
        <v>328</v>
      </c>
      <c r="D54" s="3" t="s">
        <v>329</v>
      </c>
      <c r="E54" s="3" t="s">
        <v>330</v>
      </c>
      <c r="G54" s="0" t="str">
        <f aca="false">HYPERLINK(F54)</f>
        <v/>
      </c>
      <c r="H54" s="2" t="s">
        <v>331</v>
      </c>
      <c r="I54" s="0" t="str">
        <f aca="false">HYPERLINK(H54)</f>
        <v>https://twitter.com/Nao_P</v>
      </c>
      <c r="L54" s="0" t="str">
        <f aca="false">HYPERLINK(K54)</f>
        <v/>
      </c>
    </row>
    <row r="55" customFormat="false" ht="12.8" hidden="false" customHeight="false" outlineLevel="0" collapsed="false">
      <c r="A55" s="2" t="s">
        <v>332</v>
      </c>
      <c r="B55" s="3" t="s">
        <v>333</v>
      </c>
      <c r="C55" s="4" t="s">
        <v>334</v>
      </c>
      <c r="D55" s="3" t="s">
        <v>335</v>
      </c>
      <c r="E55" s="4" t="s">
        <v>336</v>
      </c>
      <c r="F55" s="2" t="s">
        <v>337</v>
      </c>
      <c r="G55" s="0" t="str">
        <f aca="false">HYPERLINK(F55)</f>
        <v>http://lilieegoistica.hatenablog.com/</v>
      </c>
      <c r="H55" s="2" t="s">
        <v>338</v>
      </c>
      <c r="I55" s="0" t="str">
        <f aca="false">HYPERLINK(H55)</f>
        <v>https://twitter.com/fujifun_le</v>
      </c>
      <c r="J55" s="0" t="n">
        <v>5321325</v>
      </c>
      <c r="K55" s="0" t="str">
        <f aca="false">"http://www.pixiv.net/member.php?id="&amp;J55</f>
        <v>http://www.pixiv.net/member.php?id=5321325</v>
      </c>
      <c r="L55" s="0" t="str">
        <f aca="false">HYPERLINK(K55)</f>
        <v>http://www.pixiv.net/member.php?id=5321325</v>
      </c>
    </row>
    <row r="56" customFormat="false" ht="12.8" hidden="false" customHeight="false" outlineLevel="0" collapsed="false">
      <c r="A56" s="2" t="s">
        <v>339</v>
      </c>
      <c r="B56" s="3" t="s">
        <v>340</v>
      </c>
      <c r="C56" s="4" t="s">
        <v>341</v>
      </c>
      <c r="D56" s="3" t="s">
        <v>342</v>
      </c>
      <c r="E56" s="3" t="s">
        <v>343</v>
      </c>
      <c r="F56" s="2" t="s">
        <v>344</v>
      </c>
      <c r="G56" s="0" t="str">
        <f aca="false">HYPERLINK(F56)</f>
        <v>http://mooncode.jp/daisystar/</v>
      </c>
      <c r="H56" s="2" t="s">
        <v>345</v>
      </c>
      <c r="I56" s="0" t="str">
        <f aca="false">HYPERLINK(H56)</f>
        <v>https://twitter.com/daisystar</v>
      </c>
      <c r="J56" s="0" t="n">
        <v>6428030</v>
      </c>
      <c r="K56" s="0" t="str">
        <f aca="false">"http://www.pixiv.net/member.php?id="&amp;J56</f>
        <v>http://www.pixiv.net/member.php?id=6428030</v>
      </c>
      <c r="L56" s="0" t="str">
        <f aca="false">HYPERLINK(K56)</f>
        <v>http://www.pixiv.net/member.php?id=6428030</v>
      </c>
    </row>
    <row r="57" customFormat="false" ht="12.8" hidden="false" customHeight="false" outlineLevel="0" collapsed="false">
      <c r="A57" s="2" t="s">
        <v>346</v>
      </c>
      <c r="B57" s="3" t="s">
        <v>347</v>
      </c>
      <c r="C57" s="3" t="s">
        <v>348</v>
      </c>
      <c r="D57" s="3" t="s">
        <v>349</v>
      </c>
      <c r="E57" s="3" t="s">
        <v>350</v>
      </c>
      <c r="F57" s="2" t="s">
        <v>351</v>
      </c>
      <c r="G57" s="0" t="str">
        <f aca="false">HYPERLINK(F57)</f>
        <v>http://tohtosports.web.fc2.com/index.html</v>
      </c>
      <c r="H57" s="2" t="s">
        <v>352</v>
      </c>
      <c r="I57" s="0" t="str">
        <f aca="false">HYPERLINK(H57)</f>
        <v>https://twitter.com/sakaru_satomoto</v>
      </c>
      <c r="J57" s="0" t="n">
        <v>97822</v>
      </c>
      <c r="K57" s="0" t="str">
        <f aca="false">"http://www.pixiv.net/member.php?id="&amp;J57</f>
        <v>http://www.pixiv.net/member.php?id=97822</v>
      </c>
      <c r="L57" s="0" t="str">
        <f aca="false">HYPERLINK(K57)</f>
        <v>http://www.pixiv.net/member.php?id=97822</v>
      </c>
    </row>
    <row r="58" customFormat="false" ht="12.8" hidden="false" customHeight="false" outlineLevel="0" collapsed="false">
      <c r="A58" s="2" t="s">
        <v>353</v>
      </c>
      <c r="B58" s="3" t="s">
        <v>354</v>
      </c>
      <c r="C58" s="4" t="s">
        <v>355</v>
      </c>
      <c r="D58" s="3" t="s">
        <v>356</v>
      </c>
      <c r="E58" s="4" t="s">
        <v>357</v>
      </c>
      <c r="F58" s="2" t="s">
        <v>358</v>
      </c>
      <c r="G58" s="0" t="str">
        <f aca="false">HYPERLINK(F58)</f>
        <v>https://arl.jp/wug/</v>
      </c>
      <c r="H58" s="2" t="s">
        <v>359</v>
      </c>
      <c r="I58" s="0" t="str">
        <f aca="false">HYPERLINK(H58)</f>
        <v>https://twitter.com/arljp</v>
      </c>
      <c r="L58" s="0" t="str">
        <f aca="false">HYPERLINK(K58)</f>
        <v/>
      </c>
    </row>
    <row r="59" customFormat="false" ht="12.8" hidden="false" customHeight="false" outlineLevel="0" collapsed="false">
      <c r="A59" s="2" t="s">
        <v>360</v>
      </c>
      <c r="B59" s="3" t="s">
        <v>361</v>
      </c>
      <c r="C59" s="3" t="s">
        <v>362</v>
      </c>
      <c r="D59" s="3" t="s">
        <v>363</v>
      </c>
      <c r="E59" s="3" t="s">
        <v>364</v>
      </c>
      <c r="F59" s="2" t="s">
        <v>365</v>
      </c>
      <c r="G59" s="0" t="str">
        <f aca="false">HYPERLINK(F59)</f>
        <v>http://ukatensei.blog50.fc2.com</v>
      </c>
      <c r="H59" s="2" t="s">
        <v>366</v>
      </c>
      <c r="I59" s="0" t="str">
        <f aca="false">HYPERLINK(H59)</f>
        <v>https://twitter.com/ye_bi_su</v>
      </c>
      <c r="L59" s="0" t="str">
        <f aca="false">HYPERLINK(K59)</f>
        <v/>
      </c>
    </row>
    <row r="60" customFormat="false" ht="12.8" hidden="false" customHeight="false" outlineLevel="0" collapsed="false">
      <c r="A60" s="2" t="s">
        <v>367</v>
      </c>
      <c r="B60" s="3" t="s">
        <v>368</v>
      </c>
      <c r="C60" s="3" t="s">
        <v>369</v>
      </c>
      <c r="D60" s="3" t="s">
        <v>370</v>
      </c>
      <c r="E60" s="3" t="s">
        <v>371</v>
      </c>
      <c r="F60" s="2" t="s">
        <v>372</v>
      </c>
      <c r="G60" s="0" t="str">
        <f aca="false">HYPERLINK(F60)</f>
        <v>http://www.minkyshobo.com/</v>
      </c>
      <c r="H60" s="2" t="s">
        <v>373</v>
      </c>
      <c r="I60" s="0" t="str">
        <f aca="false">HYPERLINK(H60)</f>
        <v>https://twitter.com/ro_cefiro</v>
      </c>
      <c r="L60" s="0" t="str">
        <f aca="false">HYPERLINK(K60)</f>
        <v/>
      </c>
    </row>
    <row r="61" customFormat="false" ht="12.8" hidden="false" customHeight="false" outlineLevel="0" collapsed="false">
      <c r="A61" s="2" t="s">
        <v>374</v>
      </c>
      <c r="B61" s="3" t="s">
        <v>375</v>
      </c>
      <c r="C61" s="3" t="s">
        <v>376</v>
      </c>
      <c r="D61" s="3" t="s">
        <v>377</v>
      </c>
      <c r="E61" s="3" t="s">
        <v>378</v>
      </c>
      <c r="G61" s="0" t="str">
        <f aca="false">HYPERLINK(F61)</f>
        <v/>
      </c>
      <c r="H61" s="2" t="s">
        <v>379</v>
      </c>
      <c r="I61" s="0" t="str">
        <f aca="false">HYPERLINK(H61)</f>
        <v>https://twitter.com/taiiiich</v>
      </c>
      <c r="L61" s="0" t="str">
        <f aca="false">HYPERLINK(K61)</f>
        <v/>
      </c>
    </row>
    <row r="62" customFormat="false" ht="12.8" hidden="false" customHeight="false" outlineLevel="0" collapsed="false">
      <c r="A62" s="2" t="s">
        <v>380</v>
      </c>
      <c r="B62" s="3" t="s">
        <v>381</v>
      </c>
      <c r="C62" s="3" t="s">
        <v>382</v>
      </c>
      <c r="D62" s="3" t="s">
        <v>383</v>
      </c>
      <c r="E62" s="3" t="s">
        <v>384</v>
      </c>
      <c r="G62" s="0" t="str">
        <f aca="false">HYPERLINK(F62)</f>
        <v/>
      </c>
      <c r="H62" s="2" t="s">
        <v>385</v>
      </c>
      <c r="I62" s="0" t="str">
        <f aca="false">HYPERLINK(H62)</f>
        <v>https://twitter.com/gurukun2001</v>
      </c>
      <c r="L62" s="0" t="str">
        <f aca="false">HYPERLINK(K62)</f>
        <v/>
      </c>
    </row>
    <row r="63" customFormat="false" ht="12.8" hidden="false" customHeight="false" outlineLevel="0" collapsed="false">
      <c r="A63" s="2" t="s">
        <v>386</v>
      </c>
      <c r="B63" s="3" t="s">
        <v>387</v>
      </c>
      <c r="C63" s="3" t="s">
        <v>388</v>
      </c>
      <c r="D63" s="3" t="s">
        <v>389</v>
      </c>
      <c r="E63" s="3" t="s">
        <v>389</v>
      </c>
      <c r="G63" s="0" t="str">
        <f aca="false">HYPERLINK(F63)</f>
        <v/>
      </c>
      <c r="I63" s="0" t="str">
        <f aca="false">HYPERLINK(H63)</f>
        <v/>
      </c>
      <c r="L63" s="0" t="str">
        <f aca="false">HYPERLINK(K63)</f>
        <v/>
      </c>
    </row>
    <row r="64" customFormat="false" ht="12.8" hidden="false" customHeight="false" outlineLevel="0" collapsed="false">
      <c r="A64" s="2" t="s">
        <v>390</v>
      </c>
      <c r="B64" s="3" t="s">
        <v>391</v>
      </c>
      <c r="C64" s="3" t="s">
        <v>392</v>
      </c>
      <c r="D64" s="3" t="s">
        <v>393</v>
      </c>
      <c r="E64" s="3" t="s">
        <v>394</v>
      </c>
      <c r="F64" s="2" t="s">
        <v>395</v>
      </c>
      <c r="G64" s="0" t="str">
        <f aca="false">HYPERLINK(F64)</f>
        <v>http://www.projectkaigo.org/</v>
      </c>
      <c r="H64" s="2" t="s">
        <v>396</v>
      </c>
      <c r="I64" s="0" t="str">
        <f aca="false">HYPERLINK(H64)</f>
        <v>https://twitter.com/nagitsuki</v>
      </c>
      <c r="L64" s="0" t="str">
        <f aca="false">HYPERLINK(K64)</f>
        <v/>
      </c>
    </row>
    <row r="65" customFormat="false" ht="12.8" hidden="false" customHeight="false" outlineLevel="0" collapsed="false">
      <c r="A65" s="2" t="s">
        <v>397</v>
      </c>
      <c r="B65" s="3" t="s">
        <v>398</v>
      </c>
      <c r="C65" s="4" t="s">
        <v>399</v>
      </c>
      <c r="D65" s="3" t="s">
        <v>400</v>
      </c>
      <c r="E65" s="3" t="s">
        <v>401</v>
      </c>
      <c r="G65" s="0" t="str">
        <f aca="false">HYPERLINK(F65)</f>
        <v/>
      </c>
      <c r="H65" s="2" t="s">
        <v>402</v>
      </c>
      <c r="I65" s="0" t="str">
        <f aca="false">HYPERLINK(H65)</f>
        <v>https://twitter.com/wakeupdaddy1</v>
      </c>
      <c r="L65" s="0" t="str">
        <f aca="false">HYPERLINK(K65)</f>
        <v/>
      </c>
    </row>
    <row r="66" customFormat="false" ht="12.8" hidden="false" customHeight="false" outlineLevel="0" collapsed="false">
      <c r="A66" s="2" t="s">
        <v>403</v>
      </c>
      <c r="B66" s="3" t="s">
        <v>404</v>
      </c>
      <c r="C66" s="3" t="s">
        <v>405</v>
      </c>
      <c r="D66" s="3" t="s">
        <v>406</v>
      </c>
      <c r="E66" s="3" t="s">
        <v>407</v>
      </c>
      <c r="F66" s="2" t="s">
        <v>408</v>
      </c>
      <c r="G66" s="0" t="str">
        <f aca="false">HYPERLINK(F66)</f>
        <v>http://yokurei.sakura.ne.jp/blog/</v>
      </c>
      <c r="H66" s="2" t="s">
        <v>409</v>
      </c>
      <c r="I66" s="0" t="str">
        <f aca="false">HYPERLINK(H66)</f>
        <v>https://twitter.com/syfaris</v>
      </c>
      <c r="J66" s="0" t="n">
        <v>2229479</v>
      </c>
      <c r="K66" s="0" t="str">
        <f aca="false">"http://www.pixiv.net/member.php?id="&amp;J66</f>
        <v>http://www.pixiv.net/member.php?id=2229479</v>
      </c>
      <c r="L66" s="0" t="str">
        <f aca="false">HYPERLINK(K66)</f>
        <v>http://www.pixiv.net/member.php?id=2229479</v>
      </c>
    </row>
    <row r="67" customFormat="false" ht="12.8" hidden="false" customHeight="false" outlineLevel="0" collapsed="false">
      <c r="A67" s="2" t="s">
        <v>410</v>
      </c>
      <c r="B67" s="3" t="s">
        <v>411</v>
      </c>
      <c r="C67" s="3" t="s">
        <v>412</v>
      </c>
      <c r="D67" s="3" t="s">
        <v>413</v>
      </c>
      <c r="E67" s="3" t="s">
        <v>414</v>
      </c>
      <c r="F67" s="2" t="s">
        <v>415</v>
      </c>
      <c r="G67" s="0" t="str">
        <f aca="false">HYPERLINK(F67)</f>
        <v>http://sizzlingtravelerparadise.tumblr.com/</v>
      </c>
      <c r="H67" s="2" t="s">
        <v>416</v>
      </c>
      <c r="I67" s="0" t="str">
        <f aca="false">HYPERLINK(H67)</f>
        <v>https://twitter.com/zyarinn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12T17:21:25Z</dcterms:modified>
  <cp:revision>3</cp:revision>
  <dc:subject/>
  <dc:title/>
</cp:coreProperties>
</file>